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Tangerang" sheetId="1" state="visible" r:id="rId2"/>
    <sheet name="Jakarta" sheetId="2" state="visible" r:id="rId3"/>
    <sheet name="Serang, Cilegon &amp; Pandeglang" sheetId="3" state="visible" r:id="rId4"/>
    <sheet name="Kota-Kota Lain" sheetId="4" state="visible" r:id="rId5"/>
    <sheet name="2. LAB" sheetId="5" state="visible" r:id="rId6"/>
    <sheet name="4. BIDAN.PERAWAT" sheetId="6" state="hidden" r:id="rId7"/>
    <sheet name="5. FASKES PENUNJANG LAINNYA" sheetId="7" state="hidden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2939">
  <si>
    <t xml:space="preserve">REKAP DATA PUSKESMAS</t>
  </si>
  <si>
    <t xml:space="preserve">BPJS KESEHATAN DIVISI REGIONAL IV</t>
  </si>
  <si>
    <t xml:space="preserve">PUSKESMAS</t>
  </si>
  <si>
    <t xml:space="preserve">NO</t>
  </si>
  <si>
    <t xml:space="preserve">KODE KC</t>
  </si>
  <si>
    <t xml:space="preserve">NAMA FASKES</t>
  </si>
  <si>
    <t xml:space="preserve">ALAMAT</t>
  </si>
  <si>
    <t xml:space="preserve">NOMOR TLP</t>
  </si>
  <si>
    <t xml:space="preserve">KEL. PULAU HARAPAN</t>
  </si>
  <si>
    <t xml:space="preserve">Kel. Pulau Harapan, Kec. Kep. Seribu Utara</t>
  </si>
  <si>
    <t xml:space="preserve">PKM. KEC. KEPULAUAN SERIBU SELATAN </t>
  </si>
  <si>
    <t xml:space="preserve">Pantai Selatan Pulau Tidung No. 27</t>
  </si>
  <si>
    <t xml:space="preserve">PKM. KEC. KEPULAUAN SERIBU UTARA </t>
  </si>
  <si>
    <t xml:space="preserve">JL. Dermaga Pulau Kelapa</t>
  </si>
  <si>
    <t xml:space="preserve">081380575734</t>
  </si>
  <si>
    <t xml:space="preserve">PKM. KEL. PULAU PARI</t>
  </si>
  <si>
    <t xml:space="preserve">P Lancang Kec. Kep Srb Selatan</t>
  </si>
  <si>
    <t xml:space="preserve">082112438780</t>
  </si>
  <si>
    <t xml:space="preserve">PKM. KEL. PULAU PANGGANG</t>
  </si>
  <si>
    <t xml:space="preserve">PULAU PANGGANG</t>
  </si>
  <si>
    <t xml:space="preserve">087885970907</t>
  </si>
  <si>
    <t xml:space="preserve">PKM. KEL. PULAU UNTUNG JAWA</t>
  </si>
  <si>
    <t xml:space="preserve">Jl. Bougenville P UNTUNG JAWA</t>
  </si>
  <si>
    <t xml:space="preserve">BATU CEPER</t>
  </si>
  <si>
    <t xml:space="preserve">Jl. Daan Mogot Km. 21</t>
  </si>
  <si>
    <t xml:space="preserve">PORIS GAGA</t>
  </si>
  <si>
    <t xml:space="preserve">Jl.Flamboyan II Blok F-4 Perum Taman Poris Gaga </t>
  </si>
  <si>
    <t xml:space="preserve">BENDA</t>
  </si>
  <si>
    <t xml:space="preserve">Jl. Amd Raya</t>
  </si>
  <si>
    <t xml:space="preserve">JURUMUDI BARU</t>
  </si>
  <si>
    <t xml:space="preserve">Jl. Halim Perdana Kusuma No. 31 Rt. 1/3 Kel. Jurumudi Baru </t>
  </si>
  <si>
    <t xml:space="preserve">CIBODASARI</t>
  </si>
  <si>
    <t xml:space="preserve">Jl. Palem Raya No. 1 perumnas I Tangerang</t>
  </si>
  <si>
    <t xml:space="preserve">JATIUWUNG</t>
  </si>
  <si>
    <t xml:space="preserve">Jl. Baja Raya Kel. Cibodas Baru</t>
  </si>
  <si>
    <t xml:space="preserve">CIKOKOL</t>
  </si>
  <si>
    <t xml:space="preserve">Jl. MH Thamrin Cikokol Tangerang</t>
  </si>
  <si>
    <t xml:space="preserve">CILEDUG</t>
  </si>
  <si>
    <t xml:space="preserve">Jl. Raden Fatah No. 125</t>
  </si>
  <si>
    <t xml:space="preserve">TAJUR</t>
  </si>
  <si>
    <t xml:space="preserve">Wisma Tajur </t>
  </si>
  <si>
    <t xml:space="preserve">CIPONDOH</t>
  </si>
  <si>
    <t xml:space="preserve">Jl. KH. Hasim Azhari</t>
  </si>
  <si>
    <t xml:space="preserve">GONDRONG</t>
  </si>
  <si>
    <t xml:space="preserve">Jl. KH Mansyur Cipondoh</t>
  </si>
  <si>
    <t xml:space="preserve">KETAPANG</t>
  </si>
  <si>
    <t xml:space="preserve">Jl. Darussalam XI Ketapang</t>
  </si>
  <si>
    <t xml:space="preserve">PORIS PLAWAD</t>
  </si>
  <si>
    <t xml:space="preserve">Jl. Benteng Betawi</t>
  </si>
  <si>
    <t xml:space="preserve">KARANG TENGAH</t>
  </si>
  <si>
    <t xml:space="preserve">Jl. Ciremai Raya Komplek Keuangan </t>
  </si>
  <si>
    <t xml:space="preserve">PEDURENAN</t>
  </si>
  <si>
    <t xml:space="preserve">Jl. KS Tubun Koang Jaya</t>
  </si>
  <si>
    <t xml:space="preserve">PONDOK BAHAR</t>
  </si>
  <si>
    <t xml:space="preserve">Jl. Sunan Giri No. 2</t>
  </si>
  <si>
    <t xml:space="preserve">BUGEL</t>
  </si>
  <si>
    <t xml:space="preserve">Jl Raya Aryawangsakara No.05</t>
  </si>
  <si>
    <t xml:space="preserve">JALAN BAJA</t>
  </si>
  <si>
    <t xml:space="preserve">Jl. Gatot Subroto Km. 5</t>
  </si>
  <si>
    <t xml:space="preserve">KARAWACI BARU</t>
  </si>
  <si>
    <t xml:space="preserve">Jl. Beringin Raya rt. 02/04</t>
  </si>
  <si>
    <t xml:space="preserve">PABUARAN TUMPENG</t>
  </si>
  <si>
    <t xml:space="preserve">Jl. Mangunnagara</t>
  </si>
  <si>
    <t xml:space="preserve">PASAR BARU</t>
  </si>
  <si>
    <t xml:space="preserve">JL. Kyai Maja No. 2</t>
  </si>
  <si>
    <t xml:space="preserve">CIPADU</t>
  </si>
  <si>
    <t xml:space="preserve">Jl. TK Mutiara</t>
  </si>
  <si>
    <t xml:space="preserve">LARANGAN UTARA</t>
  </si>
  <si>
    <t xml:space="preserve">Jl. Inpres Rt. 3/7 Larangan Utara</t>
  </si>
  <si>
    <t xml:space="preserve">KEDAUNG WETAN</t>
  </si>
  <si>
    <t xml:space="preserve">Jl. AMD Manunggal X</t>
  </si>
  <si>
    <t xml:space="preserve">NEGLASARI</t>
  </si>
  <si>
    <t xml:space="preserve">Jl. Mustang No. I</t>
  </si>
  <si>
    <t xml:space="preserve">GEMBOR</t>
  </si>
  <si>
    <t xml:space="preserve">Jl. Sumatera Blok C 10 Rt. 03/07</t>
  </si>
  <si>
    <t xml:space="preserve">PERIUK JAYA</t>
  </si>
  <si>
    <t xml:space="preserve">Jl. M. Toha Km. 4</t>
  </si>
  <si>
    <t xml:space="preserve">SANGIANG</t>
  </si>
  <si>
    <t xml:space="preserve">Jl. Cempaka XIII Rt.5/Rw.7 Perumahan Taman Cibodas Kel. Sangiang Jaya</t>
  </si>
  <si>
    <t xml:space="preserve">KUNCIRAN</t>
  </si>
  <si>
    <t xml:space="preserve">Jl. Pepabri</t>
  </si>
  <si>
    <t xml:space="preserve">PANUNGGANGAN</t>
  </si>
  <si>
    <t xml:space="preserve">Jl. Bandung Komplek Ciledug Indah II</t>
  </si>
  <si>
    <t xml:space="preserve">SUKASARI</t>
  </si>
  <si>
    <t xml:space="preserve">Jl. Veteran Raya No. 1 </t>
  </si>
  <si>
    <t xml:space="preserve">TANAH TINGGI</t>
  </si>
  <si>
    <t xml:space="preserve">Jl. Al. Muhajirin</t>
  </si>
  <si>
    <t xml:space="preserve">BALARAJA</t>
  </si>
  <si>
    <t xml:space="preserve">Jl. Raya Serang Km.24 Kec. Balaraja</t>
  </si>
  <si>
    <t xml:space="preserve">BINONG</t>
  </si>
  <si>
    <t xml:space="preserve">Desa Binong, Kec. Curug</t>
  </si>
  <si>
    <t xml:space="preserve">BOJONG KAMAL</t>
  </si>
  <si>
    <t xml:space="preserve">Desa Bojong Kamal, Kec. Legok</t>
  </si>
  <si>
    <t xml:space="preserve">BOJONG NANGKA </t>
  </si>
  <si>
    <t xml:space="preserve">Ds. Bojong Nangka Kec. Legok</t>
  </si>
  <si>
    <t xml:space="preserve">CARINGIN</t>
  </si>
  <si>
    <t xml:space="preserve">CIKUPA</t>
  </si>
  <si>
    <t xml:space="preserve">Jl. Raya Serang Km 15, Kec. Cikupa</t>
  </si>
  <si>
    <t xml:space="preserve">CIKUYA</t>
  </si>
  <si>
    <t xml:space="preserve">Jl. Raya Cikuya Taman Adiyasa No. 1, Kec. Solear</t>
  </si>
  <si>
    <t xml:space="preserve">CISAUK</t>
  </si>
  <si>
    <t xml:space="preserve">Jl. Raya Lapan Cisauk, Kec. Cisauk</t>
  </si>
  <si>
    <t xml:space="preserve">CISOKA</t>
  </si>
  <si>
    <t xml:space="preserve">Jl. Raya Cisoka, Kec. Cisoka</t>
  </si>
  <si>
    <t xml:space="preserve">CURUG</t>
  </si>
  <si>
    <t xml:space="preserve">Jl. Raya PLP Curug Kec. Curug</t>
  </si>
  <si>
    <t xml:space="preserve">GEMBONG</t>
  </si>
  <si>
    <t xml:space="preserve">Jl. Raya Serang Kec. Balaraja</t>
  </si>
  <si>
    <t xml:space="preserve">GUNUNG KALER</t>
  </si>
  <si>
    <t xml:space="preserve">Jl. Raya Sidoko, Kec. Gunung Kaler</t>
  </si>
  <si>
    <t xml:space="preserve">JALAN EMAS</t>
  </si>
  <si>
    <t xml:space="preserve">Jl. Emas Raya No. 9 A (Perumnas III), Kec. Kelapa Dua</t>
  </si>
  <si>
    <t xml:space="preserve">JALAN KUTAI</t>
  </si>
  <si>
    <t xml:space="preserve">Jl. Kutai ( Perumnas IV ), Kec. Curug</t>
  </si>
  <si>
    <t xml:space="preserve">JAMBE</t>
  </si>
  <si>
    <t xml:space="preserve">Jl. Manukuing Indah No. 19, Kec. Jambe</t>
  </si>
  <si>
    <t xml:space="preserve">JAYANTI</t>
  </si>
  <si>
    <t xml:space="preserve">Jl. Raya Serang Km. 37, Kec. Jayanti</t>
  </si>
  <si>
    <t xml:space="preserve">KEDAUNG BARAT</t>
  </si>
  <si>
    <t xml:space="preserve">Jl. Raya Kedaung Barat, Kec. Sepatan Timur</t>
  </si>
  <si>
    <t xml:space="preserve">KELAPA DUA</t>
  </si>
  <si>
    <t xml:space="preserve">Jl. Layar III Perum Kelapa Dua, Kec. Kelapa Dua</t>
  </si>
  <si>
    <t xml:space="preserve">KEMERI</t>
  </si>
  <si>
    <t xml:space="preserve">Jl. Raya Kemiri , Kec. Kemiri</t>
  </si>
  <si>
    <t xml:space="preserve">KOSAMBI</t>
  </si>
  <si>
    <t xml:space="preserve">Jl. Raya Bojong Renged, Kec. Kosambi</t>
  </si>
  <si>
    <t xml:space="preserve">KRESEK</t>
  </si>
  <si>
    <t xml:space="preserve">Jl. Raya Syech Nawawi No. 2, Kec. Kresek</t>
  </si>
  <si>
    <t xml:space="preserve">KRONJO</t>
  </si>
  <si>
    <t xml:space="preserve">Jl. Ir. Sutami No. 16, Kec. Kronjo</t>
  </si>
  <si>
    <t xml:space="preserve">KUTA BUMI</t>
  </si>
  <si>
    <t xml:space="preserve">Jl. Canna Raya No. 1, Kec. Pasar Kemis</t>
  </si>
  <si>
    <t xml:space="preserve">LEGOK</t>
  </si>
  <si>
    <t xml:space="preserve">Jl. Raya Karawaci, Kec. Legok</t>
  </si>
  <si>
    <t xml:space="preserve">MAUK</t>
  </si>
  <si>
    <t xml:space="preserve">Jl. R. Machmud No.2 Mauk Timur, Kec. Mauk</t>
  </si>
  <si>
    <t xml:space="preserve">MEKAR BARU</t>
  </si>
  <si>
    <t xml:space="preserve">Jl. KH Suhaemi No. 6 Mekar Baru, Kec. Mekar Baru</t>
  </si>
  <si>
    <t xml:space="preserve">PAGEDANGAN</t>
  </si>
  <si>
    <t xml:space="preserve">Jl. Raya Pagedangan, Kec. Pagedangan</t>
  </si>
  <si>
    <t xml:space="preserve">PAKU HAJI</t>
  </si>
  <si>
    <t xml:space="preserve">Jl. Raya Kramat, Kec. Paku Haji</t>
  </si>
  <si>
    <t xml:space="preserve">PANONGAN</t>
  </si>
  <si>
    <t xml:space="preserve">Jl. Raya Panongan, Kec. Panongan</t>
  </si>
  <si>
    <t xml:space="preserve">PASIR JAYA</t>
  </si>
  <si>
    <t xml:space="preserve">Ds. Pasir Jaya, Kec. Cikupa</t>
  </si>
  <si>
    <t xml:space="preserve">PASIR NANGKA</t>
  </si>
  <si>
    <t xml:space="preserve">Ds. Pasir Nangka, Kec. Tigaraksa</t>
  </si>
  <si>
    <t xml:space="preserve">RAJEG</t>
  </si>
  <si>
    <t xml:space="preserve">Jl. Raya Rajeg - Mauk Kec. Rajeg</t>
  </si>
  <si>
    <t xml:space="preserve">SALEMBARAN JAYA</t>
  </si>
  <si>
    <t xml:space="preserve">Jl. Putrino No. 5 Kel. Salembaran Jaya, Kec. Kosambi</t>
  </si>
  <si>
    <t xml:space="preserve">SEPATAN</t>
  </si>
  <si>
    <t xml:space="preserve">Jl. Raya Mauk Km. 11 Sepatan, Kec. Sepatan</t>
  </si>
  <si>
    <t xml:space="preserve">SINDANG JAYA</t>
  </si>
  <si>
    <t xml:space="preserve">Jl. Raya Pondok Kec. Pasar Kemis</t>
  </si>
  <si>
    <t xml:space="preserve">SUKA MULYA</t>
  </si>
  <si>
    <t xml:space="preserve">Jl. Raya Kronjo Ds. Kaliasin, Kec. Sukamulya</t>
  </si>
  <si>
    <t xml:space="preserve">SUKADIRI</t>
  </si>
  <si>
    <t xml:space="preserve">Jl. Sukamanah Ds. Rawa Kidang, Kec. Sukadiri</t>
  </si>
  <si>
    <t xml:space="preserve">SUKATANI</t>
  </si>
  <si>
    <t xml:space="preserve">Desa Sukatani, Kec. Cisoka</t>
  </si>
  <si>
    <t xml:space="preserve">SUKAWALI</t>
  </si>
  <si>
    <t xml:space="preserve">Ds. Sukawali, Kec. Paku Haji</t>
  </si>
  <si>
    <t xml:space="preserve">SURADITA</t>
  </si>
  <si>
    <t xml:space="preserve">Jl. Raya Lapan Kec. Cisauk</t>
  </si>
  <si>
    <t xml:space="preserve">TEGAL ANGUS</t>
  </si>
  <si>
    <t xml:space="preserve">Ds. Tegal Angus, Kec. Teluk Naga</t>
  </si>
  <si>
    <t xml:space="preserve">TELUK NAGA</t>
  </si>
  <si>
    <t xml:space="preserve">Jl. Raya Kampung Melayu No. 2, Kec. Teluk Naga</t>
  </si>
  <si>
    <t xml:space="preserve">TIGA RAKSA</t>
  </si>
  <si>
    <t xml:space="preserve">Jl. Kongsi Ds. Tigaraksa, Kec. Tigaraksa</t>
  </si>
  <si>
    <t xml:space="preserve">CIPUTAT</t>
  </si>
  <si>
    <t xml:space="preserve">Jl. Ki Hadjar Dewantara No. 7, Kec. Ciputat, Kota Tangerang Selatan. </t>
  </si>
  <si>
    <t xml:space="preserve">(021) 74702350</t>
  </si>
  <si>
    <t xml:space="preserve">JOMBANG</t>
  </si>
  <si>
    <t xml:space="preserve">Jl. Sumatera No. 3 Kel. Jombang, Kec. Ciputat, Kota Tangerang Selatan.</t>
  </si>
  <si>
    <t xml:space="preserve">(021) 7486 2115</t>
  </si>
  <si>
    <t xml:space="preserve">KAMPUNG SAWAH</t>
  </si>
  <si>
    <t xml:space="preserve">Jl. Gelatik RT. 01/01, Kampung Sawah, Kec. Ciputat, Kota Tangerang Selatan</t>
  </si>
  <si>
    <t xml:space="preserve">SETU</t>
  </si>
  <si>
    <t xml:space="preserve">Jl. Serua Raya, Kp. Buaran RT. 08/02 Kel. Serua, Kec. Ciputat, Kota Tangerang Selatan</t>
  </si>
  <si>
    <t xml:space="preserve">CIPUTAT TIMUR</t>
  </si>
  <si>
    <t xml:space="preserve">Jl. Anggur I No. 3, Kel. Rempoa, Kec. Ciputat Timur, Kota Tangerang Selatan. </t>
  </si>
  <si>
    <t xml:space="preserve">(021) 7440312</t>
  </si>
  <si>
    <t xml:space="preserve">PISANGAN</t>
  </si>
  <si>
    <t xml:space="preserve">Jl. Hijau Lestari VII, Kompleks Perumahan Pondok Hijau, Kel. Pisangan Kec. Ciputat Timur, Kota Tangerang Selatan</t>
  </si>
  <si>
    <t xml:space="preserve">PONDOK RANJI</t>
  </si>
  <si>
    <t xml:space="preserve">Jl. Beruang 2 RT. 02/02, Kel. Pondok Ranji, Kec. Ciputat Timur, Kota Tangerang Selatan.</t>
  </si>
  <si>
    <t xml:space="preserve">(021) 7343398</t>
  </si>
  <si>
    <t xml:space="preserve">RENGAS</t>
  </si>
  <si>
    <t xml:space="preserve">Jl. Kenari Raya IV Bintaro Sektor 2, Kel. Rengas, Kec. Ciputat Timur, Kota Tangerang Selatan</t>
  </si>
  <si>
    <t xml:space="preserve">BENDA BARU</t>
  </si>
  <si>
    <t xml:space="preserve">Kompleks Perumahan Vila Dago, Kel. Benda Baru, Kec. Pamulang, Kota Tangerang Selatan</t>
  </si>
  <si>
    <t xml:space="preserve">PAMULANG</t>
  </si>
  <si>
    <t xml:space="preserve">Jl. Surya Kencana No. 1, Kec. Pamulang, Kota Tangerang Selatan</t>
  </si>
  <si>
    <t xml:space="preserve">PONDOK BENDA</t>
  </si>
  <si>
    <t xml:space="preserve">Jl. Benda Barat No. 14 Perum Pamulang Permai 2, RT.06/10 Kel. Pondok Benda, Kec. Pamulang, Kota Tangerang Selatan</t>
  </si>
  <si>
    <t xml:space="preserve">JURANG MANGGU</t>
  </si>
  <si>
    <t xml:space="preserve">Jl. Raya Jurang Mangu Timur, Kel. Jurang Mangu Kec. Pondok Aren, Kota Tangerang Selatan</t>
  </si>
  <si>
    <t xml:space="preserve">PARIGI</t>
  </si>
  <si>
    <t xml:space="preserve">Kompleks Perkantoran Kecamatan Pondok Aren, Kel. Parigi Baru, Kec. Pondok Aren, Kota Tangerang Selatan</t>
  </si>
  <si>
    <t xml:space="preserve">PONDOK AREN</t>
  </si>
  <si>
    <t xml:space="preserve">Jl. Pondok Aren No. 4 Kec. Pondok Aren, Kota Tangerang Selatan</t>
  </si>
  <si>
    <t xml:space="preserve">PONDOK BETUNG</t>
  </si>
  <si>
    <t xml:space="preserve">Jl. Raya Pondok Betung RT. 04/05 Kel. Pondok Betung, Kec. Pondok Aren, Kota Tangerang Selatan</t>
  </si>
  <si>
    <t xml:space="preserve">PONDOK KACANG TIMUR</t>
  </si>
  <si>
    <t xml:space="preserve">Jl. Gelora I No. 1A, Pondok Kacang Timur, Kec. Pondok Aren, Kota Tangerang Selatan</t>
  </si>
  <si>
    <t xml:space="preserve">PONDOK PUCUNG</t>
  </si>
  <si>
    <t xml:space="preserve">Jl. Santunan Jaya RT. 01/03 Kel. Pondok Pucung, Kec. Pondok Aren, Kota Tangerang Selatan</t>
  </si>
  <si>
    <t xml:space="preserve">RAWA BUNTU</t>
  </si>
  <si>
    <t xml:space="preserve">Jl. Raya Rawabuntu Km. 12 ( Samping Kel. Rawa Buntu), Kel. Rawa Buntu, Kec. Serpong</t>
  </si>
  <si>
    <t xml:space="preserve">SERPONG</t>
  </si>
  <si>
    <t xml:space="preserve">Jl. Raya Serpong, Kec. Serpong, Kota Tangerang Selatan. </t>
  </si>
  <si>
    <t xml:space="preserve">(021) 7566045</t>
  </si>
  <si>
    <t xml:space="preserve">SERPONG II</t>
  </si>
  <si>
    <t xml:space="preserve">Jl. Cendana 2, Kavling Serpong RT.05/04 Kec. Serpong, Kota Tangerang Selatan</t>
  </si>
  <si>
    <t xml:space="preserve">PAKU ALAM</t>
  </si>
  <si>
    <t xml:space="preserve">Jl. Raya Griya Hijau No. 1 Kel. Paku Alam, Kec. Serpong Utara, Kota Tangerang Selatan. Kode Pos 15310</t>
  </si>
  <si>
    <t xml:space="preserve">PONDOK JAGUNG</t>
  </si>
  <si>
    <t xml:space="preserve">Jl. Raya Serpong, Perum Eka Bakti, Kec. Serpong Utara, Kota Tangerang Selatan. </t>
  </si>
  <si>
    <t xml:space="preserve">(021) 5372931</t>
  </si>
  <si>
    <t xml:space="preserve">BAKTI JAYA</t>
  </si>
  <si>
    <t xml:space="preserve">Jl. Permata Raya, Kompleks Perumahan Permata, Desa Bakti Jaya, Kec. Setu, Kota Tangerang Selatan </t>
  </si>
  <si>
    <t xml:space="preserve">(021) 75879977</t>
  </si>
  <si>
    <t xml:space="preserve">KRANGGAN</t>
  </si>
  <si>
    <t xml:space="preserve">Jl. Baru Lingkar Selatan Kel. Kranggan, Kec. Setu, Kota Tangerang Selatan</t>
  </si>
  <si>
    <t xml:space="preserve">SITU GINTUNG</t>
  </si>
  <si>
    <t xml:space="preserve">Jl. Raya Puspitek No. 1, Kel. Setu, Kec. Setu, Kota Tangerang Selatan</t>
  </si>
  <si>
    <t xml:space="preserve">REKAP DATA DR. UMUM</t>
  </si>
  <si>
    <t xml:space="preserve">PRAKTEK DR HADI FATHUR RAHMAN</t>
  </si>
  <si>
    <t xml:space="preserve">Jl Raya Rajeg Rt.02 Rw 01 Kel. Rajeg Rajawali Kec. Rajeg Kab Tangerang</t>
  </si>
  <si>
    <t xml:space="preserve">081314700490</t>
  </si>
  <si>
    <t xml:space="preserve">KLINIK, BALAI PENGOBATAN &amp; RUMAH SAKIT BERSALIN</t>
  </si>
  <si>
    <t xml:space="preserve">KLINIK  BELINDA</t>
  </si>
  <si>
    <t xml:space="preserve">Ruko Puri Mekar Blok A No.7 Kp.Kukun Ds. Mekarsari-Rajeg Tangerang</t>
  </si>
  <si>
    <t xml:space="preserve">021-33837839</t>
  </si>
  <si>
    <t xml:space="preserve">KLINIK ABDI TAMA MEDIKA</t>
  </si>
  <si>
    <t xml:space="preserve">Jl Raya Cikoneng Depan Pln Manis Jaya, Kota Tangerang</t>
  </si>
  <si>
    <t xml:space="preserve">087871020384</t>
  </si>
  <si>
    <t xml:space="preserve">KLINIK ALAM INDAH</t>
  </si>
  <si>
    <t xml:space="preserve">Jl Kh Hasyim Ashari No.48 Rt.003/Rw02 Poris Plawat Cipondoh Tangerang</t>
  </si>
  <si>
    <t xml:space="preserve">021-5900649</t>
  </si>
  <si>
    <t xml:space="preserve">KLINIK AMANAH BUNDA</t>
  </si>
  <si>
    <t xml:space="preserve">Jl Raya Serang Km 14 Ds Pasir Gadung</t>
  </si>
  <si>
    <t xml:space="preserve">021-5962366</t>
  </si>
  <si>
    <t xml:space="preserve">KLINIK AMIRA</t>
  </si>
  <si>
    <t xml:space="preserve">Jl Griya Loka Sek 1.6 Blok A1 No.03 Bsd Tangerang Selatan</t>
  </si>
  <si>
    <t xml:space="preserve">021-5384219</t>
  </si>
  <si>
    <t xml:space="preserve">KLINIK ANANDA MEDIKA III</t>
  </si>
  <si>
    <t xml:space="preserve">Jl Raya Gatot Subroto Km 6,5 Jatake Jatiuwung</t>
  </si>
  <si>
    <t xml:space="preserve">021-98038042</t>
  </si>
  <si>
    <t xml:space="preserve">KLINIK ARAFA MEDIKA</t>
  </si>
  <si>
    <t xml:space="preserve">JL. RAYA KARET NO.24B PERUMNAS I KOTA TANGERANG</t>
  </si>
  <si>
    <t xml:space="preserve">021-5525318</t>
  </si>
  <si>
    <t xml:space="preserve">KLINIK BETH RAPHA AGAVE INSANI</t>
  </si>
  <si>
    <t xml:space="preserve">Jl M Hasanudin No32 Porisgaga Ps Ampera Batu Ceper Tangerang</t>
  </si>
  <si>
    <t xml:space="preserve">021-5445855</t>
  </si>
  <si>
    <t xml:space="preserve">KLINIK BHAKTI ASIH</t>
  </si>
  <si>
    <t xml:space="preserve">Jl. Raden Fatah No.62 Sudimara Barat, Tangerang</t>
  </si>
  <si>
    <t xml:space="preserve">083813485467</t>
  </si>
  <si>
    <t xml:space="preserve">KLINIK BHAKTI MANDALA</t>
  </si>
  <si>
    <t xml:space="preserve">Jl Moh Toha No 20 C Pabuaran Tumpeng Tangerang</t>
  </si>
  <si>
    <t xml:space="preserve">021-5518867</t>
  </si>
  <si>
    <t xml:space="preserve">KLINIK BKKM PROV BANTEN</t>
  </si>
  <si>
    <t xml:space="preserve">Jl. Raya Serang Km 31 Cikupa Kec. Jayanti Kab. Tangerang</t>
  </si>
  <si>
    <t xml:space="preserve">021-5950980</t>
  </si>
  <si>
    <t xml:space="preserve">KLINIK BOJONG SEHAT</t>
  </si>
  <si>
    <t xml:space="preserve">Jl Raya Serang Km 17.5 Bojong Cikupa Tangerang</t>
  </si>
  <si>
    <t xml:space="preserve">021-29006869</t>
  </si>
  <si>
    <t xml:space="preserve">KLINIK BUNDA ASIH</t>
  </si>
  <si>
    <t xml:space="preserve">Jl Raya Pasar Kemis Km 7 Rt 02/04 Kec Pasar Kemis</t>
  </si>
  <si>
    <t xml:space="preserve">021-59305412</t>
  </si>
  <si>
    <t xml:space="preserve">KLINIK CILONGOK</t>
  </si>
  <si>
    <t xml:space="preserve">Jl. Raya Pasar Kemis Kp. Cilongok Desa Sukamantri</t>
  </si>
  <si>
    <t xml:space="preserve">021-5904948</t>
  </si>
  <si>
    <t xml:space="preserve">KLINIK CIRENDEU MEDIKA</t>
  </si>
  <si>
    <t xml:space="preserve">Jl. Ir. H. Juanda No. 21 Kota Tangsel</t>
  </si>
  <si>
    <t xml:space="preserve">021-7403209</t>
  </si>
  <si>
    <t xml:space="preserve">KLINIK CITRA MEDIKA</t>
  </si>
  <si>
    <t xml:space="preserve">Jl Gatot Subroto Km 4,5 Ruko Jati Baru No. 64</t>
  </si>
  <si>
    <t xml:space="preserve">021-70203285</t>
  </si>
  <si>
    <t xml:space="preserve">KLINIK CITRA OMEGA</t>
  </si>
  <si>
    <t xml:space="preserve">Jl. Aria Jaya Sentika Kp Tegal Baju Rt 02/03</t>
  </si>
  <si>
    <t xml:space="preserve">KLINIK CITRA SEJAHTERA</t>
  </si>
  <si>
    <t xml:space="preserve">Jl Moh Toha Km 4 Rt 01/02 Kelurahan Priuk Jaya Tangerang</t>
  </si>
  <si>
    <t xml:space="preserve">021-5535430</t>
  </si>
  <si>
    <t xml:space="preserve">KLINIK DIANA PERMATA MEDIKA</t>
  </si>
  <si>
    <t xml:space="preserve">Jl. Mh. Thamrin Kav. 888c No. 87 (Depan Pt Tifico) Kec. Serpong</t>
  </si>
  <si>
    <t xml:space="preserve">021-5397314</t>
  </si>
  <si>
    <t xml:space="preserve">KLINIK dr. DODO</t>
  </si>
  <si>
    <t xml:space="preserve">Villa Balaraja Blok Ab/5 Balaraja Tangerang</t>
  </si>
  <si>
    <t xml:space="preserve">021-54213590</t>
  </si>
  <si>
    <t xml:space="preserve">KLINIK dr. RANNY</t>
  </si>
  <si>
    <t xml:space="preserve">Jl Buaran Raya Rt 03/01, Serpong Tangerang</t>
  </si>
  <si>
    <t xml:space="preserve">021-68064774</t>
  </si>
  <si>
    <t xml:space="preserve">KLINIK dr. SURONO</t>
  </si>
  <si>
    <t xml:space="preserve">Jl Raya Serang Km 10.5 Bitung Curug Tangerang</t>
  </si>
  <si>
    <t xml:space="preserve">021-59492270</t>
  </si>
  <si>
    <t xml:space="preserve">KLINIK F &amp; H CIKUPAMAS</t>
  </si>
  <si>
    <t xml:space="preserve">Ruko Arhanud Rt 01/01 Sukanegara Cikupa</t>
  </si>
  <si>
    <t xml:space="preserve">021-5962690</t>
  </si>
  <si>
    <t xml:space="preserve">KLINIK GEBANG MEDIKA</t>
  </si>
  <si>
    <t xml:space="preserve">Jl. Prabu Kian Santang No. 30 Gebang Raya</t>
  </si>
  <si>
    <t xml:space="preserve">021-55773345</t>
  </si>
  <si>
    <t xml:space="preserve">KLINIK ILA NUR</t>
  </si>
  <si>
    <t xml:space="preserve">Jl Raya Serang Km 24 No 1 Balaraja Rt 03 Rw 01</t>
  </si>
  <si>
    <t xml:space="preserve">08159930572</t>
  </si>
  <si>
    <t xml:space="preserve">KLINIK INDOSEHAT 2003 </t>
  </si>
  <si>
    <t xml:space="preserve">Jl. Raya Kresek KM 15 Balaraja Cikupa</t>
  </si>
  <si>
    <t xml:space="preserve">021-99067499</t>
  </si>
  <si>
    <t xml:space="preserve">KLINIK INDOSEHAT PSK</t>
  </si>
  <si>
    <t xml:space="preserve">021-44830763</t>
  </si>
  <si>
    <t xml:space="preserve">KLINIK INSAN  MEDIKA</t>
  </si>
  <si>
    <t xml:space="preserve">Jalan Raya Pakuhaji Desa Sarakan Rt 01/01 Pisangan Simpang 4 Kecamatan Sepatan Kabupaten Tangerang</t>
  </si>
  <si>
    <t xml:space="preserve">KLINIK INTI MEDIKA</t>
  </si>
  <si>
    <t xml:space="preserve">Jl Gatot Subroto Km 8 Ruko Plaza Aria No 28 Kel Manis Jaya, Jatake- Tangerang</t>
  </si>
  <si>
    <t xml:space="preserve">021-5916255</t>
  </si>
  <si>
    <t xml:space="preserve">KLINIK KARAWACI MEDIKA</t>
  </si>
  <si>
    <t xml:space="preserve">Jl Imam Bonjol No 11 Karawaci Tangerang</t>
  </si>
  <si>
    <t xml:space="preserve">021-55798985</t>
  </si>
  <si>
    <t xml:space="preserve">KLINIK KARUNA MEDIKA</t>
  </si>
  <si>
    <t xml:space="preserve">Jalan Imam Bonjol No. 20 (Kavling Pemda) Karawaci Kota Tangerang</t>
  </si>
  <si>
    <t xml:space="preserve">021-55764146</t>
  </si>
  <si>
    <t xml:space="preserve">KLINIK KARUNIA BUNDA</t>
  </si>
  <si>
    <t xml:space="preserve">Jl Raya Pasar Kemis Km6 Rt 01/03 Sukamantri, Pasar Kemis-Tangerang</t>
  </si>
  <si>
    <t xml:space="preserve">KLINIK KARYA AGUNG MEDIKA</t>
  </si>
  <si>
    <t xml:space="preserve">Jl Merdeka Km 2 No 88 C, Ruko Plaza Cimone Indah</t>
  </si>
  <si>
    <t xml:space="preserve">021-90560332</t>
  </si>
  <si>
    <t xml:space="preserve">KLINIK KELUARGA SEHAT MEDIKA</t>
  </si>
  <si>
    <t xml:space="preserve">Citra Raya Square 2 Blok B05b No 3 Cikupa Tangerang</t>
  </si>
  <si>
    <t xml:space="preserve">021-59406621</t>
  </si>
  <si>
    <t xml:space="preserve">KLINIK KHADIMUL INSAN</t>
  </si>
  <si>
    <t xml:space="preserve">Jl Gatot Subroto Ruko Duta Mas Plaza Blok F No 1, Taman Cibodas, Periuk-Tangerang</t>
  </si>
  <si>
    <t xml:space="preserve">021-5527571</t>
  </si>
  <si>
    <t xml:space="preserve">KLINIK KOKITS MEDIKA</t>
  </si>
  <si>
    <t xml:space="preserve">Jalan Moch. Toha Km 1 Blok D Pabuaran Tumpeng Kota Tangerang</t>
  </si>
  <si>
    <t xml:space="preserve">021-5520870</t>
  </si>
  <si>
    <t xml:space="preserve">KLINIK KOSAMBI INSANI MEGAH</t>
  </si>
  <si>
    <t xml:space="preserve">Tangerang</t>
  </si>
  <si>
    <t xml:space="preserve">021-5911830</t>
  </si>
  <si>
    <t xml:space="preserve">KLINIK KURNIA MEDIKA</t>
  </si>
  <si>
    <t xml:space="preserve">Jl. Imam Bonjol No. 19-20 Kav Pemda Kota Tangerang</t>
  </si>
  <si>
    <t xml:space="preserve">021-5969380</t>
  </si>
  <si>
    <t xml:space="preserve">KLINIK LESTARI ASIH</t>
  </si>
  <si>
    <t xml:space="preserve">Komplek Medang Lestari Blok C Iv Kab Tangerang</t>
  </si>
  <si>
    <t xml:space="preserve">KLINIK MAKMUR JAYA</t>
  </si>
  <si>
    <t xml:space="preserve">Jl. Wr Supratman No 29 Kampung Utan Kec Cempaka Putih-Ciputat Tangerang</t>
  </si>
  <si>
    <t xml:space="preserve">021-74710473</t>
  </si>
  <si>
    <t xml:space="preserve">KLINIK MAKMUR JAYA II</t>
  </si>
  <si>
    <t xml:space="preserve">Jl.Raya Puspitek No 5a Bhakti Jaya Setu ( Depan Pt Tgtn )</t>
  </si>
  <si>
    <t xml:space="preserve">021-75879666</t>
  </si>
  <si>
    <t xml:space="preserve">KLINIK MEDIFARMA</t>
  </si>
  <si>
    <t xml:space="preserve">Ruko Pondok Cabe Mutiara Blok B26 Pamulang (Depan Rs Bbh )</t>
  </si>
  <si>
    <t xml:space="preserve">021-7413110</t>
  </si>
  <si>
    <t xml:space="preserve">KLINIK MEKAR ASRI</t>
  </si>
  <si>
    <t xml:space="preserve">Jl Raya Kota Bumi Ruko Pondok Rejeki Blok Cr Vi No. 9</t>
  </si>
  <si>
    <t xml:space="preserve">021-5909766</t>
  </si>
  <si>
    <t xml:space="preserve">KLINIK MELATI</t>
  </si>
  <si>
    <t xml:space="preserve">Jl Raya Otista No.25 Rt 013/05 Desa Mauk Timur Kec. Mauk Tangerang</t>
  </si>
  <si>
    <t xml:space="preserve">087778525230</t>
  </si>
  <si>
    <t xml:space="preserve">KLINIK MENCONG</t>
  </si>
  <si>
    <t xml:space="preserve">Jl. Dr. Cipto Mangunkusumo RT 02/07 No. 2A, Paninggilan Ciledug</t>
  </si>
  <si>
    <t xml:space="preserve">021-73442817</t>
  </si>
  <si>
    <t xml:space="preserve">KLINIK MILENIA SEJAHTERA</t>
  </si>
  <si>
    <t xml:space="preserve">Jl. Millenium Raya 1a Blok A11 No. 18-19 Kawasan Industri Millenium Tiga Raksa</t>
  </si>
  <si>
    <t xml:space="preserve">KLINIK MITRA SEHAT</t>
  </si>
  <si>
    <t xml:space="preserve">Jl Surya Kencana No 29 Pamulang Barat Kec Pamulang</t>
  </si>
  <si>
    <t xml:space="preserve">021-98213148</t>
  </si>
  <si>
    <t xml:space="preserve">KLINIK MULIA ASIH</t>
  </si>
  <si>
    <t xml:space="preserve">021-9952157</t>
  </si>
  <si>
    <t xml:space="preserve">KLINIK MULTI MEDIKA</t>
  </si>
  <si>
    <t xml:space="preserve">Jl Industri Pasar Kemis Rt 4/1 Kel Gembor Kec Periuk Tangerang</t>
  </si>
  <si>
    <t xml:space="preserve">KLINIK MUTIARA BUNDA</t>
  </si>
  <si>
    <t xml:space="preserve">Jl Raya Pasar Kemis - Cikupa Km. 7 Samping Polsek Pasar Kemis</t>
  </si>
  <si>
    <t xml:space="preserve">021-5909080</t>
  </si>
  <si>
    <t xml:space="preserve">KLINIK MUTIARA SEHAT 2</t>
  </si>
  <si>
    <t xml:space="preserve">Jl. Raya Plp Curug Km 5 No 10 Kel Curug Kulon Kec. Curug Kab Tangerang</t>
  </si>
  <si>
    <t xml:space="preserve">021-5982174</t>
  </si>
  <si>
    <t xml:space="preserve">KLINIK NAUFAL DIANA 2</t>
  </si>
  <si>
    <t xml:space="preserve">Jl Raya Kukun-Cadas Rt01/01 Desa Mekarsari Rajeg</t>
  </si>
  <si>
    <t xml:space="preserve">021-95402210</t>
  </si>
  <si>
    <t xml:space="preserve">KLINIK NURBAYAN</t>
  </si>
  <si>
    <t xml:space="preserve">Jl Meteorologi Tanah Tinggi Kota Tangerang</t>
  </si>
  <si>
    <t xml:space="preserve">021-55798533</t>
  </si>
  <si>
    <t xml:space="preserve">KLINIK OMEGA JAYA</t>
  </si>
  <si>
    <t xml:space="preserve">Jl Padjajaran 14 No 62; Pt Indah Jaya</t>
  </si>
  <si>
    <t xml:space="preserve">KLINIK PANATA JAYA</t>
  </si>
  <si>
    <t xml:space="preserve">Jl Raya Lppu Curug Tangerang</t>
  </si>
  <si>
    <t xml:space="preserve">08158830280</t>
  </si>
  <si>
    <t xml:space="preserve">KLINIK PASIR GADUNG EKA DHARMA</t>
  </si>
  <si>
    <t xml:space="preserve">Jl Palangkalan Pasir Gadung Cikupa Tangerang</t>
  </si>
  <si>
    <t xml:space="preserve">021-5502676</t>
  </si>
  <si>
    <t xml:space="preserve">KLINIK PEGA CITA</t>
  </si>
  <si>
    <t xml:space="preserve">Jalan Raya Pakuhaji Desa Kayu Agung Rt 07/01 Pisangan Simpang 4 Kecamatan Sepatan Kabupaten Tangerang</t>
  </si>
  <si>
    <t xml:space="preserve">08888118754</t>
  </si>
  <si>
    <t xml:space="preserve">KLINIK PRADHANA</t>
  </si>
  <si>
    <t xml:space="preserve">Ruko Panorama Niaga No. 15 Jl. Halim Perdana Kusuma Jurumudi Baru, Kota Tangerang</t>
  </si>
  <si>
    <t xml:space="preserve">021-55767587</t>
  </si>
  <si>
    <t xml:space="preserve">KLINIK PRASHANTI</t>
  </si>
  <si>
    <t xml:space="preserve">Ruko Cluster Panorama Cibodas Blok A2/7 Jl. Kiansantang Sangiang Priuk Tangerang</t>
  </si>
  <si>
    <t xml:space="preserve">021-5525365</t>
  </si>
  <si>
    <t xml:space="preserve">KLINIK PRIMA MEDIKA</t>
  </si>
  <si>
    <t xml:space="preserve">Jl Gatot Subroto Km 4 Ds Keroncong Jatiuwung Tangerang</t>
  </si>
  <si>
    <t xml:space="preserve">021-59309184</t>
  </si>
  <si>
    <t xml:space="preserve">KLINIK PUTI HANDIYAH</t>
  </si>
  <si>
    <t xml:space="preserve">Jl Raya Serpong No 67 Tangerang</t>
  </si>
  <si>
    <t xml:space="preserve">021-7562156</t>
  </si>
  <si>
    <t xml:space="preserve">KLINIK RAHMA MEDIKA</t>
  </si>
  <si>
    <t xml:space="preserve">Jl. Raya Serpong Komp Batan Indah Blok G 25 Tangsel</t>
  </si>
  <si>
    <t xml:space="preserve">021-7560473</t>
  </si>
  <si>
    <t xml:space="preserve">KLINIK RATNA MEDIKA</t>
  </si>
  <si>
    <t xml:space="preserve">Jl Metrolite Raya Blok Sq2 No 3, Kel : Jatake</t>
  </si>
  <si>
    <t xml:space="preserve">021-55650195</t>
  </si>
  <si>
    <t xml:space="preserve">KLINIK RAZZAAQ</t>
  </si>
  <si>
    <t xml:space="preserve">Jl Bhayangkara No. 09 Rt 001/04 Pondok Jagung Timur Serpong</t>
  </si>
  <si>
    <t xml:space="preserve">021-70947466</t>
  </si>
  <si>
    <t xml:space="preserve">KLINIK ROHMATAN NUR AL-AMIM</t>
  </si>
  <si>
    <t xml:space="preserve">Jl. Daan Mogot Km.20 Komp. Ruko Batuceper Permai V/6 Batuceper Tangerang</t>
  </si>
  <si>
    <t xml:space="preserve">021-55797866</t>
  </si>
  <si>
    <t xml:space="preserve">KLINIK ROYAL MEDICAL CENTER</t>
  </si>
  <si>
    <t xml:space="preserve">Jl. Benteng Betawi Ruko Cendana I No. 32 Taman Royal I</t>
  </si>
  <si>
    <t xml:space="preserve">021-33618445</t>
  </si>
  <si>
    <t xml:space="preserve">KLINIK SABI MEDISTRA</t>
  </si>
  <si>
    <t xml:space="preserve">Jl. Danau Sentani Perumnas No. 1 Bencongan - Kelapa Indah</t>
  </si>
  <si>
    <t xml:space="preserve">KLINIK SAHABAT</t>
  </si>
  <si>
    <t xml:space="preserve">Jl Telesonic Ujung Desa Puder No 65 Kec Cikupa Tangerang</t>
  </si>
  <si>
    <t xml:space="preserve">021-59300041</t>
  </si>
  <si>
    <t xml:space="preserve">KLINIK SAMBA MEDIKA</t>
  </si>
  <si>
    <t xml:space="preserve">Jl M Hasanuddin No32 Poris Gaga Ps Ampera Bt Ceper Tangerang</t>
  </si>
  <si>
    <t xml:space="preserve">KLINIK SUDIMARA BARAT</t>
  </si>
  <si>
    <t xml:space="preserve">Jl. Raden Patah No 46 Ciledug Tangerang</t>
  </si>
  <si>
    <t xml:space="preserve">KLINIK SUMBER ASIH I</t>
  </si>
  <si>
    <t xml:space="preserve">Jl Raya Serang Km 11 Bitung Tangerang</t>
  </si>
  <si>
    <t xml:space="preserve">021-59401249</t>
  </si>
  <si>
    <t xml:space="preserve">KLINIK SUMBER ASIH II BALARAJA</t>
  </si>
  <si>
    <t xml:space="preserve">Jl Raya Serang Km 24 Balaraja Tangerang</t>
  </si>
  <si>
    <t xml:space="preserve">KLINIK SUMBER ASIH KELAPA DUA LEGOK</t>
  </si>
  <si>
    <t xml:space="preserve">Jl Raya Bojong Nangka No.47 Legok</t>
  </si>
  <si>
    <t xml:space="preserve">KLINIK SURADITA</t>
  </si>
  <si>
    <t xml:space="preserve">Jl.Wjaya Kusuma Raya No 10 Suradita Cisauk</t>
  </si>
  <si>
    <t xml:space="preserve">KLINIK SURYA MEDIKA</t>
  </si>
  <si>
    <t xml:space="preserve">Jl Raya Serang Km 14 No. 6 Rt 01 Rw 01</t>
  </si>
  <si>
    <t xml:space="preserve">021-97580500</t>
  </si>
  <si>
    <t xml:space="preserve">KLINIK SURYA MEDIKA II</t>
  </si>
  <si>
    <t xml:space="preserve">Ruko Grand Sangiang No 19</t>
  </si>
  <si>
    <t xml:space="preserve">021-55795106</t>
  </si>
  <si>
    <t xml:space="preserve">KLINIK TARUNA MEDIKA</t>
  </si>
  <si>
    <t xml:space="preserve">Jln Raya Kresek Km 15 Ds Renged Kec Kresek</t>
  </si>
  <si>
    <t xml:space="preserve">021-70578207</t>
  </si>
  <si>
    <t xml:space="preserve">KLINIK TIGA MANDIRI</t>
  </si>
  <si>
    <t xml:space="preserve">Jl. Cabe Raya No.68 D Pondok Cabe Tangerang Selatan</t>
  </si>
  <si>
    <t xml:space="preserve">021-7426414</t>
  </si>
  <si>
    <t xml:space="preserve">KLINIK TIRTA SANTOSO</t>
  </si>
  <si>
    <t xml:space="preserve">Pos Sentul - Sentul Jaya Balaraja</t>
  </si>
  <si>
    <t xml:space="preserve">021-5950524</t>
  </si>
  <si>
    <t xml:space="preserve">KLINIK TRIAS MEDIKA</t>
  </si>
  <si>
    <t xml:space="preserve">Jl Raya Ps Kemis - Rajeg No. 24 Kp Picung Rt 05/05</t>
  </si>
  <si>
    <t xml:space="preserve">021 33173950</t>
  </si>
  <si>
    <t xml:space="preserve">KLINIK USADA NUGRAHA</t>
  </si>
  <si>
    <t xml:space="preserve">Jl Cisoka - Cangkudu Rt 02/01</t>
  </si>
  <si>
    <t xml:space="preserve">081310769474</t>
  </si>
  <si>
    <t xml:space="preserve">KLINIK WIJAYA KUSUMA</t>
  </si>
  <si>
    <t xml:space="preserve">Jl Raya Serang Km 15.1 Cikupa Tangerang</t>
  </si>
  <si>
    <t xml:space="preserve">021-95088855</t>
  </si>
  <si>
    <t xml:space="preserve">PAVILIUN HARIADI</t>
  </si>
  <si>
    <t xml:space="preserve">Jl Gotong Royong No.99 Larangan Tangerang</t>
  </si>
  <si>
    <t xml:space="preserve">021-55792662</t>
  </si>
  <si>
    <t xml:space="preserve">BP ISTANA MAHKOTA INTAN</t>
  </si>
  <si>
    <t xml:space="preserve">Jl Traya Plp Curug No.15a Kab Tangerang</t>
  </si>
  <si>
    <t xml:space="preserve">021-75790824</t>
  </si>
  <si>
    <t xml:space="preserve">BP MULYA RAHAYU</t>
  </si>
  <si>
    <t xml:space="preserve">Jl Raya Plp No.124 Rt 02/03 Curug Ds Serdang Wetang Legok</t>
  </si>
  <si>
    <t xml:space="preserve">021-59491707</t>
  </si>
  <si>
    <t xml:space="preserve">BP NAUFAL DIANA</t>
  </si>
  <si>
    <t xml:space="preserve">Jl. Aria Jaya Sentika Km 3,4</t>
  </si>
  <si>
    <t xml:space="preserve">021-96537758</t>
  </si>
  <si>
    <t xml:space="preserve">BP OMEGA</t>
  </si>
  <si>
    <t xml:space="preserve">Rukan Danau A2/10 Citra Raya Cikupa Tangerang</t>
  </si>
  <si>
    <t xml:space="preserve">021-59400203</t>
  </si>
  <si>
    <t xml:space="preserve">BP PERMATA</t>
  </si>
  <si>
    <t xml:space="preserve">Jl. Batu Raya Blok A7 No. 1 Kel. Sangiang Jaya Kec. Periuk 15138</t>
  </si>
  <si>
    <t xml:space="preserve">021-70683413</t>
  </si>
  <si>
    <t xml:space="preserve">BP PERMATA HATI</t>
  </si>
  <si>
    <t xml:space="preserve">Jl Raya Serang Km 12 Ds Sukadamai Cikupa</t>
  </si>
  <si>
    <t xml:space="preserve">021-59401437</t>
  </si>
  <si>
    <t xml:space="preserve">BP SAKA NUGRAHA</t>
  </si>
  <si>
    <t xml:space="preserve">Jl. Ponpes Daar El Qolam Kp. Pajagan Rt 04/04 Ds. Cikande Kec. Jayanti Kab. Tangerang</t>
  </si>
  <si>
    <t xml:space="preserve">021-59450203</t>
  </si>
  <si>
    <t xml:space="preserve">BP. SUAKA INSAN</t>
  </si>
  <si>
    <t xml:space="preserve">Jl Raya Serang Km 15 Ds Talagasari Cikupa Tangerang</t>
  </si>
  <si>
    <t xml:space="preserve">021-59402820</t>
  </si>
  <si>
    <t xml:space="preserve">RB METTA MEDIKA</t>
  </si>
  <si>
    <t xml:space="preserve">Jl Bouraq No1 (Jl Lio Baru No1)</t>
  </si>
  <si>
    <t xml:space="preserve">021-55776826</t>
  </si>
  <si>
    <t xml:space="preserve">FASKES TNI &amp; POLRI</t>
  </si>
  <si>
    <t xml:space="preserve">POLKES I TANGERANG</t>
  </si>
  <si>
    <t xml:space="preserve">Kota Tangerang</t>
  </si>
  <si>
    <t xml:space="preserve">POLKES II TANGERANG</t>
  </si>
  <si>
    <t xml:space="preserve">JL GATOT SUBROTO KM 6 JATI UWUNG</t>
  </si>
  <si>
    <t xml:space="preserve">POLIKLINIK POLRES METRO TANGERANG</t>
  </si>
  <si>
    <t xml:space="preserve">JL RAYA DAAN MOGOT KM 25</t>
  </si>
  <si>
    <t xml:space="preserve">POLIKLINIK POLRES BANDARA SOETTA</t>
  </si>
  <si>
    <t xml:space="preserve">JL BANDARA SOEKARNO HATTA </t>
  </si>
  <si>
    <t xml:space="preserve">021-5507393</t>
  </si>
  <si>
    <t xml:space="preserve">POLIKLINIK POLRES  KOTA TANGERANG</t>
  </si>
  <si>
    <t xml:space="preserve">0901</t>
  </si>
  <si>
    <t xml:space="preserve">KEC. GAMBIR</t>
  </si>
  <si>
    <t xml:space="preserve">Jl. Tanah Abang I/10, Kec. Gambir</t>
  </si>
  <si>
    <t xml:space="preserve">021-3810051/3844258</t>
  </si>
  <si>
    <t xml:space="preserve">KEL. DURI PULO</t>
  </si>
  <si>
    <t xml:space="preserve">Jl. Pemadam Raya No.71, Kec. Gambir</t>
  </si>
  <si>
    <t xml:space="preserve">021-63855015</t>
  </si>
  <si>
    <t xml:space="preserve">KEL. PETOJO UTARA</t>
  </si>
  <si>
    <t xml:space="preserve">Jl. Petojo Selatan II/2, Kec. Gambir</t>
  </si>
  <si>
    <t xml:space="preserve">021-6338341/70745474</t>
  </si>
  <si>
    <t xml:space="preserve">KEL. PETOJO SELATAN</t>
  </si>
  <si>
    <t xml:space="preserve">Jl. Tanah Abang III, Kec. Gambir</t>
  </si>
  <si>
    <t xml:space="preserve">021-3520246</t>
  </si>
  <si>
    <t xml:space="preserve">KEL. KEBON KELAPA</t>
  </si>
  <si>
    <t xml:space="preserve">Jl. Batu Tulis XIII No. 1</t>
  </si>
  <si>
    <t xml:space="preserve">021-</t>
  </si>
  <si>
    <t xml:space="preserve">KEC. SAWAH BESAR</t>
  </si>
  <si>
    <t xml:space="preserve">Jl. Dwi Warna Raya No.6-8, Kec. Sawah Besar</t>
  </si>
  <si>
    <t xml:space="preserve">021- 6298090/6012240, </t>
  </si>
  <si>
    <t xml:space="preserve">KEL. MANGGA DUA SELATAN</t>
  </si>
  <si>
    <t xml:space="preserve">Jl. Mangga Dua Dalam 12 Rt. 01/13, Kec. Sawah Besar</t>
  </si>
  <si>
    <t xml:space="preserve">021-6256101</t>
  </si>
  <si>
    <t xml:space="preserve">KEL. PASAR BARU</t>
  </si>
  <si>
    <t xml:space="preserve">Jl. Krekot Bunder Raya No. 10, Kec. Sawah Besar</t>
  </si>
  <si>
    <t xml:space="preserve">021-3440087</t>
  </si>
  <si>
    <t xml:space="preserve">KEL. KARTINI</t>
  </si>
  <si>
    <t xml:space="preserve">Jl. Kartini Dalam VIII No. 18</t>
  </si>
  <si>
    <t xml:space="preserve">-</t>
  </si>
  <si>
    <t xml:space="preserve">KEC. KEMAYORAN</t>
  </si>
  <si>
    <t xml:space="preserve">Jl. Serdang Baru I No.1 Rt. 005/06, Kec. Kemayoran</t>
  </si>
  <si>
    <t xml:space="preserve">021-42801847/4244277/42801846</t>
  </si>
  <si>
    <t xml:space="preserve">KEL. KEBON KOSONG  I</t>
  </si>
  <si>
    <t xml:space="preserve">Jl. Galindra Rt. 009/03, Kec. Kemayoran</t>
  </si>
  <si>
    <t xml:space="preserve">021-4229104</t>
  </si>
  <si>
    <t xml:space="preserve">KEL. KEBON KOSONG  II</t>
  </si>
  <si>
    <t xml:space="preserve">Jl. Kemayoran Gempol Rt. 06/06, Kec. Kemayoran</t>
  </si>
  <si>
    <t xml:space="preserve">021-42802057</t>
  </si>
  <si>
    <t xml:space="preserve">KEL. SERDANG</t>
  </si>
  <si>
    <t xml:space="preserve">Jl. Eka V Rt. 09/03, Kec. Kemayoran</t>
  </si>
  <si>
    <t xml:space="preserve">021-4256429</t>
  </si>
  <si>
    <t xml:space="preserve">KEL. UTAN PANJANG</t>
  </si>
  <si>
    <t xml:space="preserve">Jl. Bendungan Jago Rt. 09/01, Kec. Kemayoran</t>
  </si>
  <si>
    <t xml:space="preserve">021-4250857</t>
  </si>
  <si>
    <t xml:space="preserve">KEL. HARAPAN MULYA</t>
  </si>
  <si>
    <t xml:space="preserve">Jl. Harapan Mulya Rt. 05/04, Kec. Kemayoran</t>
  </si>
  <si>
    <t xml:space="preserve">021-4220947</t>
  </si>
  <si>
    <t xml:space="preserve">KEL. CEMPAKA BARU</t>
  </si>
  <si>
    <t xml:space="preserve">Jl. Cempaka Baru Tengah I Rt. 06/06, Kec. Kemayoran</t>
  </si>
  <si>
    <t xml:space="preserve">021-4229103</t>
  </si>
  <si>
    <t xml:space="preserve">KEL. SUMUR BATU</t>
  </si>
  <si>
    <t xml:space="preserve">Jl. Sumur Batu Raya Rt. 07/01, Kec. Kemayoran</t>
  </si>
  <si>
    <t xml:space="preserve">021-4222510</t>
  </si>
  <si>
    <t xml:space="preserve">KEC. SENEN</t>
  </si>
  <si>
    <t xml:space="preserve">Jl. Kramat VII/31, Kec. Senen</t>
  </si>
  <si>
    <t xml:space="preserve">021-3146194/3145194</t>
  </si>
  <si>
    <t xml:space="preserve">KEL. KENARI</t>
  </si>
  <si>
    <t xml:space="preserve">Jl. Jambrut No. 22 RT. 07/02, Kec. Senen</t>
  </si>
  <si>
    <t xml:space="preserve">021-31923932</t>
  </si>
  <si>
    <t xml:space="preserve">KEL. KRAMAT</t>
  </si>
  <si>
    <t xml:space="preserve">Jl. Kramat Sentiong Ujung I/33, Kec. Senen</t>
  </si>
  <si>
    <t xml:space="preserve">021-3919683</t>
  </si>
  <si>
    <t xml:space="preserve">KEL. BUNGUR</t>
  </si>
  <si>
    <t xml:space="preserve">Jl. Bungur Besar IX No.2, Kec. Senen</t>
  </si>
  <si>
    <t xml:space="preserve">KEL. PASEBAN</t>
  </si>
  <si>
    <t xml:space="preserve">Jl. Kramat Sawah VII, Kec. Senen</t>
  </si>
  <si>
    <t xml:space="preserve">021-3913927</t>
  </si>
  <si>
    <t xml:space="preserve">KEL. KWITANG</t>
  </si>
  <si>
    <t xml:space="preserve">Jl. Kwitang IC, Kec. Senen</t>
  </si>
  <si>
    <t xml:space="preserve">KEC. CEMPAKA PUTIH</t>
  </si>
  <si>
    <t xml:space="preserve">Jl. Rawasari Selatan Rawa Kebo, Kec. Cempaka Putih</t>
  </si>
  <si>
    <t xml:space="preserve">021-4219548/42801341</t>
  </si>
  <si>
    <t xml:space="preserve">KEL. RAWASARI</t>
  </si>
  <si>
    <t xml:space="preserve">Jl. Pramuka Sari No. 1, Kec. Cempaka Putih</t>
  </si>
  <si>
    <t xml:space="preserve">4256428</t>
  </si>
  <si>
    <t xml:space="preserve">KEL. CEMPAKA PUTIH BRT. I</t>
  </si>
  <si>
    <t xml:space="preserve">Jl. Cempaka Putih Barat XIX No. 2 RT 007/RW 07, Kec. Cempaka Putih</t>
  </si>
  <si>
    <t xml:space="preserve">021-42872870/62143793</t>
  </si>
  <si>
    <t xml:space="preserve">KEL. CEMPAKA PUTIH BRT. II</t>
  </si>
  <si>
    <t xml:space="preserve">Jl. Cempaka Putih Barat II Gg. D RT 002/RW 03 No. 10 A, Kec. Cempaka Putih</t>
  </si>
  <si>
    <t xml:space="preserve">021-4250858/4250528</t>
  </si>
  <si>
    <t xml:space="preserve">KEC. MENTENG</t>
  </si>
  <si>
    <t xml:space="preserve">Jl. Pegangsaan Barat No. 14, Kec. Menteng</t>
  </si>
  <si>
    <t xml:space="preserve">021-31935836/335836</t>
  </si>
  <si>
    <t xml:space="preserve">KEL. GONDANGDIA</t>
  </si>
  <si>
    <t xml:space="preserve">Jl. Sumatera No. 50, Kec. Menteng</t>
  </si>
  <si>
    <t xml:space="preserve">021-31934421</t>
  </si>
  <si>
    <t xml:space="preserve">KEL. PEGANGSAAN</t>
  </si>
  <si>
    <t xml:space="preserve">Jl. Tambak No. 28, Kec. Menteng</t>
  </si>
  <si>
    <t xml:space="preserve">021-31934355</t>
  </si>
  <si>
    <t xml:space="preserve">KEC. TANAH ABANG</t>
  </si>
  <si>
    <t xml:space="preserve">Jl. KH. Mas Mansyur No. 30, Kec. Tanah Abang</t>
  </si>
  <si>
    <t xml:space="preserve">021-3150427</t>
  </si>
  <si>
    <t xml:space="preserve">KEL. KAMPUNG BALI</t>
  </si>
  <si>
    <t xml:space="preserve">Jl. Kampung Bali Gg. 23, Kec. Tanah Abang</t>
  </si>
  <si>
    <t xml:space="preserve">021-3915071</t>
  </si>
  <si>
    <t xml:space="preserve">KEL. PETAMBURAN</t>
  </si>
  <si>
    <t xml:space="preserve">Jl. Masjid Istiqomah Petamburan IV, Kec. Tanah Abang</t>
  </si>
  <si>
    <t xml:space="preserve">021-53650696,5321896</t>
  </si>
  <si>
    <t xml:space="preserve">KEL. KARET TENGSIN</t>
  </si>
  <si>
    <t xml:space="preserve">Jl. Karet Pasar Baru Barat VII/9, Kec. Tanah Abang</t>
  </si>
  <si>
    <t xml:space="preserve">021-5743287</t>
  </si>
  <si>
    <t xml:space="preserve">KEL. BENDUNGAN HILIR</t>
  </si>
  <si>
    <t xml:space="preserve">Jl. Danau Toba Blok A No.1, Kec. Tanah Abang</t>
  </si>
  <si>
    <t xml:space="preserve">021-5732767</t>
  </si>
  <si>
    <t xml:space="preserve">KEL. GELORA</t>
  </si>
  <si>
    <t xml:space="preserve">Jl. Lapangan Tembak 2, Kec. Tanah Abang</t>
  </si>
  <si>
    <t xml:space="preserve">021-5743355</t>
  </si>
  <si>
    <t xml:space="preserve">KEC. JOHAR BARU</t>
  </si>
  <si>
    <t xml:space="preserve">Jl. Tanah Tinggi XII Pulo Gundul,  Kec. Johar Baru</t>
  </si>
  <si>
    <t xml:space="preserve">021-4246359/4224041</t>
  </si>
  <si>
    <t xml:space="preserve">KEL. TANAH TINGGI</t>
  </si>
  <si>
    <t xml:space="preserve">Jl. Tanah Tinggi Gg. VII/12, Kec. Johar Baru</t>
  </si>
  <si>
    <t xml:space="preserve">021-4229105</t>
  </si>
  <si>
    <t xml:space="preserve">KEL. JOHAR BARU  I</t>
  </si>
  <si>
    <t xml:space="preserve">Jl. Mardani Raya No. 36, Kec. Johar Baru</t>
  </si>
  <si>
    <t xml:space="preserve">021-4256443</t>
  </si>
  <si>
    <t xml:space="preserve">KEL. JOHAR BARU  II</t>
  </si>
  <si>
    <t xml:space="preserve">Jl. Percetakan Negara II, Kec. Johar Baru</t>
  </si>
  <si>
    <t xml:space="preserve">021-4229102</t>
  </si>
  <si>
    <t xml:space="preserve">KEL. JOHAR BARU  III</t>
  </si>
  <si>
    <t xml:space="preserve">Jl. Kramat Raya Gg. IX, Kec. Johar Baru</t>
  </si>
  <si>
    <t xml:space="preserve">021-4219844</t>
  </si>
  <si>
    <t xml:space="preserve">KEL. GALUR</t>
  </si>
  <si>
    <t xml:space="preserve">Jl. Kp. Rawa Tengah Gg. IX, Kec. Johar Baru</t>
  </si>
  <si>
    <t xml:space="preserve">021-4256442</t>
  </si>
  <si>
    <t xml:space="preserve">KEL. KAMPUNG RAWA</t>
  </si>
  <si>
    <t xml:space="preserve">Jl. Kp. Rawa Selatan V,  Kec. Johar Baru</t>
  </si>
  <si>
    <t xml:space="preserve">021-4256445</t>
  </si>
  <si>
    <t xml:space="preserve">0902</t>
  </si>
  <si>
    <t xml:space="preserve">Kec. Tebet</t>
  </si>
  <si>
    <t xml:space="preserve">Jl. Prof. Supomo, SH  No. 54, Kec. Tebet</t>
  </si>
  <si>
    <t xml:space="preserve">Kel Menteng Dalam I</t>
  </si>
  <si>
    <t xml:space="preserve">Jl. Rasamala I  Gg Masjid  Rt. 003/02, Kec. Tebet</t>
  </si>
  <si>
    <t xml:space="preserve">Kel Tebet Timur</t>
  </si>
  <si>
    <t xml:space="preserve">Jl. Tebet Timur II rt 06/05, Kec. Tebet</t>
  </si>
  <si>
    <t xml:space="preserve">Kel Manggarai</t>
  </si>
  <si>
    <t xml:space="preserve">Jl. Swadaya I No. 1, Kec. Tebet</t>
  </si>
  <si>
    <t xml:space="preserve">Kel Kebon Baru</t>
  </si>
  <si>
    <t xml:space="preserve">Jl. Asem Baris Gg IX Rt 008/05, Kec. Tebet</t>
  </si>
  <si>
    <t xml:space="preserve">Kel Bukit Duri</t>
  </si>
  <si>
    <t xml:space="preserve">Jl. Bukit Duri Tanjakan Dalam XV, Kec. Tebet</t>
  </si>
  <si>
    <t xml:space="preserve">Kel Manggarai Selatan</t>
  </si>
  <si>
    <t xml:space="preserve">Jl. Dr.  Saharjo Gg Rambutan No. 4 c, Kec. Tebet</t>
  </si>
  <si>
    <t xml:space="preserve">Kel Tebet Barat</t>
  </si>
  <si>
    <t xml:space="preserve">Jl. Tebet Barat Dalam IX / 64, Kec. Tebet</t>
  </si>
  <si>
    <t xml:space="preserve">Kec. Setiabudi</t>
  </si>
  <si>
    <t xml:space="preserve">Jl. Halimun No. 13, Kec. Setia Budi</t>
  </si>
  <si>
    <t xml:space="preserve">Kel Pasar Manggis</t>
  </si>
  <si>
    <t xml:space="preserve">Jl. Menteng Granit No. 3 Rt 015/07, Kec. Setia Budi</t>
  </si>
  <si>
    <t xml:space="preserve">Kel Menteng Atas</t>
  </si>
  <si>
    <t xml:space="preserve">Jl. Dr. Saharjo Gg. Makmur Raya Rt 001/08, Kec. Setia Budi</t>
  </si>
  <si>
    <t xml:space="preserve">Kel Karet</t>
  </si>
  <si>
    <t xml:space="preserve">Jl. Komando Ujung Rt. 010/02, Kec. Setia Budi</t>
  </si>
  <si>
    <t xml:space="preserve">Kel Setiabudi</t>
  </si>
  <si>
    <t xml:space="preserve">Jl. Setiabudi Barat no. 8L </t>
  </si>
  <si>
    <t xml:space="preserve">Kec. Mampang Prapatan</t>
  </si>
  <si>
    <t xml:space="preserve">Jl. Kapt. Tendean No. 9, Kec. Mampang Prapatan</t>
  </si>
  <si>
    <t xml:space="preserve">Kel Pela Mampang I</t>
  </si>
  <si>
    <t xml:space="preserve">Jl. Pondok Jaya III, Kec. Mampang Prapatan</t>
  </si>
  <si>
    <t xml:space="preserve">Kel Pela Mampang II</t>
  </si>
  <si>
    <t xml:space="preserve">Jl. Bangka II Gg  V, Kec. Mampang Prapatan</t>
  </si>
  <si>
    <t xml:space="preserve">Kel Kuningan Barat</t>
  </si>
  <si>
    <t xml:space="preserve">Jl. Poncol Jaya  No. 40, Kec. Mampang Prapatan</t>
  </si>
  <si>
    <t xml:space="preserve">Kel Tegal Parang</t>
  </si>
  <si>
    <t xml:space="preserve">Jl. Mampang Prapatan XI/28, Kec. Mampang Prapatan</t>
  </si>
  <si>
    <t xml:space="preserve">Kel Bangka</t>
  </si>
  <si>
    <t xml:space="preserve">Jl. Kemang Dalam III, Kec. Mampang Prapatan</t>
  </si>
  <si>
    <t xml:space="preserve">Kel Mampang Prapatan</t>
  </si>
  <si>
    <t xml:space="preserve">Jl. Tegal Parang  Utara I, Kec. Mampang Prapatan</t>
  </si>
  <si>
    <t xml:space="preserve">Kec. Pasar Minggu</t>
  </si>
  <si>
    <t xml:space="preserve">Jl. Raya Jati Padang Rt. 004/04, Kec. Pasar Minggu</t>
  </si>
  <si>
    <t xml:space="preserve">Kel Pejaten Barat I</t>
  </si>
  <si>
    <t xml:space="preserve">Jl. Raya Pejaten No. 2 Rt. 001/07, Kec. Pasar Minggu</t>
  </si>
  <si>
    <t xml:space="preserve">Kel Pejaten Barat II</t>
  </si>
  <si>
    <t xml:space="preserve">Jl. Ayub Gg F Rt 0012/01, Kec. Pasar Minggu</t>
  </si>
  <si>
    <t xml:space="preserve">Kel Pejaten Barat III</t>
  </si>
  <si>
    <t xml:space="preserve">Jl. Siaga Raya Komp. BAPPENAS, Kec. Pasar Minggu</t>
  </si>
  <si>
    <t xml:space="preserve">Kel Cilandak Timur</t>
  </si>
  <si>
    <t xml:space="preserve">Jl. Madrasah No. 11 Rt 0010/04, Kec. Pasar Minggu</t>
  </si>
  <si>
    <t xml:space="preserve">Kel Ragunan</t>
  </si>
  <si>
    <t xml:space="preserve">Jl. Harsono RM Rt 007/04, Kec. Pasar Minggu</t>
  </si>
  <si>
    <t xml:space="preserve">Kel Kebagusan</t>
  </si>
  <si>
    <t xml:space="preserve">Jl. Jti Padang Rt 005/01, Kec. Pasar Minggu</t>
  </si>
  <si>
    <t xml:space="preserve">Kel Pasar Minggu I</t>
  </si>
  <si>
    <t xml:space="preserve">Jl. B 11 Komp. AL Rt 04/08  Rawa Bambu, Kec. Pasar Minggu</t>
  </si>
  <si>
    <t xml:space="preserve">Kel Pasar Minggu II</t>
  </si>
  <si>
    <t xml:space="preserve">Jl. Raya Ragunan Rt 005/04, Kec. Pasar Minggu</t>
  </si>
  <si>
    <t xml:space="preserve">Kel Pejaten Timur</t>
  </si>
  <si>
    <t xml:space="preserve">Jl. Swadaya I/28 Rt 006/10, Kec. Pasar Minggu</t>
  </si>
  <si>
    <t xml:space="preserve">Kec. Kebayoran baru</t>
  </si>
  <si>
    <t xml:space="preserve">Jl. Iskandarsyah Raya 105 Melawai, Kec. Kebayoran Baru</t>
  </si>
  <si>
    <t xml:space="preserve">Kel Gunung</t>
  </si>
  <si>
    <t xml:space="preserve">Jl. Bumi No. 42 Rt. 01 Rw. 03 Gunung, Kec. Kebayoran Baru</t>
  </si>
  <si>
    <t xml:space="preserve">Kel Kramat Pela</t>
  </si>
  <si>
    <t xml:space="preserve">Jl. Gandaria Tgh  V No. 2 Kramat Pela, Kec. Kebayoran Baru</t>
  </si>
  <si>
    <t xml:space="preserve">Kel Senayan</t>
  </si>
  <si>
    <t xml:space="preserve">Jl. Tulodong Bawah  X No. 3 Senayan, Kec. Kebayoran Baru</t>
  </si>
  <si>
    <t xml:space="preserve">Kel Cipete Utara</t>
  </si>
  <si>
    <t xml:space="preserve">Jl. Abdul Madjid I No. 28 Rt. 02 Rw. 5 Cipete Utara, Kec.Kebayoran Baru</t>
  </si>
  <si>
    <t xml:space="preserve">Kel Gandaria Utara I/PLT</t>
  </si>
  <si>
    <t xml:space="preserve">Jl. Deltasari  F1 No. 9 Rt. 05 Rw. 13 Gand Utara, Kec. Kebayoran Baru</t>
  </si>
  <si>
    <t xml:space="preserve">Kel Gandaria Utara II /MHT</t>
  </si>
  <si>
    <t xml:space="preserve">Jl. Masjid Blok A Rt. 005 Rw. 06 Gand. Utara, Kec. Kebayoran Baru</t>
  </si>
  <si>
    <t xml:space="preserve">Kel Rawa Barat</t>
  </si>
  <si>
    <t xml:space="preserve">Jl. Gunawarman 73 Rawa Barat, Kec. Kebayoran Baru</t>
  </si>
  <si>
    <t xml:space="preserve">Kel Selong</t>
  </si>
  <si>
    <t xml:space="preserve">Jl. Rajasa  III No. 1 Selong, Kec. Kebayoran Baru</t>
  </si>
  <si>
    <t xml:space="preserve">Kel Pulo</t>
  </si>
  <si>
    <t xml:space="preserve">Jl. Bayem  I No. 11 Pulo, Kec. Kebayoran Baru</t>
  </si>
  <si>
    <t xml:space="preserve">Kel Petogogan</t>
  </si>
  <si>
    <t xml:space="preserve">Jl. Pulo Raya VIII No. 3 Petogogan, Kec. Kebayoran Baru</t>
  </si>
  <si>
    <t xml:space="preserve">Kec. kebayoran lama</t>
  </si>
  <si>
    <t xml:space="preserve">Jl. Ciputat Raya Rt 005/06, Kec. Kebayoran Lama</t>
  </si>
  <si>
    <t xml:space="preserve">Kel Kebayoran Lama Utara</t>
  </si>
  <si>
    <t xml:space="preserve">Jl. Delman Utama I/35, Kec. Kebayoran Lama</t>
  </si>
  <si>
    <t xml:space="preserve">Kel Grogol Utara I</t>
  </si>
  <si>
    <t xml:space="preserve">Jl. Tanah Baru V Rt 002/01, Kec. Kebayoran Lama</t>
  </si>
  <si>
    <t xml:space="preserve">Kel Grogol Utara II</t>
  </si>
  <si>
    <t xml:space="preserve">Jl. Kemandoran I 004/05, Kec. Kebayoran Lama</t>
  </si>
  <si>
    <t xml:space="preserve">Kel Cipulir I</t>
  </si>
  <si>
    <t xml:space="preserve">Jl. Cipulir I Rt 001/04, Kec. Kebayoran Lama</t>
  </si>
  <si>
    <t xml:space="preserve">Kel Cipulir II</t>
  </si>
  <si>
    <t xml:space="preserve">Jl. Kebon Mangga III, Kec. Kebayoran Lama</t>
  </si>
  <si>
    <t xml:space="preserve">Kel Grogol Selatan</t>
  </si>
  <si>
    <t xml:space="preserve">Kuburan Islam, Kec. Kebayoran Lama</t>
  </si>
  <si>
    <t xml:space="preserve">Kel Pondok Pinang</t>
  </si>
  <si>
    <t xml:space="preserve">Jl. Ciputat Raya Rt 001/08, Kec. Kebayoran Lama</t>
  </si>
  <si>
    <t xml:space="preserve">Kel Kebayoran Lama Selatan</t>
  </si>
  <si>
    <t xml:space="preserve">Jl. Jatayu, Kec. Kebayoran Lama</t>
  </si>
  <si>
    <t xml:space="preserve">Kec. Cilandak</t>
  </si>
  <si>
    <t xml:space="preserve">Jl. Komplek BNI 1946 No. 57, Kec. Cilandak</t>
  </si>
  <si>
    <t xml:space="preserve">Kel Pondok Labu I</t>
  </si>
  <si>
    <t xml:space="preserve">Jl. Kelurahan Lama No. 2, Kec. Cilandak</t>
  </si>
  <si>
    <t xml:space="preserve">Kel Gandaria Selatan</t>
  </si>
  <si>
    <t xml:space="preserve">Jl. Poncol No. 1 Rt 006/05, Kec. Cilandak</t>
  </si>
  <si>
    <t xml:space="preserve">Kel Lebak Bulus</t>
  </si>
  <si>
    <t xml:space="preserve">Jl. Puskesmas No. 19 Rt 001/03, Kec. Cilandak</t>
  </si>
  <si>
    <t xml:space="preserve">Kel Cipete Selatan</t>
  </si>
  <si>
    <t xml:space="preserve">Jl. Anggur II Rt 008/06, Kec. Cilandak</t>
  </si>
  <si>
    <t xml:space="preserve">Kel Cilandak Barat</t>
  </si>
  <si>
    <t xml:space="preserve">Komp. MPR Rt 004/07, Kec. Cilandak</t>
  </si>
  <si>
    <t xml:space="preserve">Kec. Jagakarsa</t>
  </si>
  <si>
    <t xml:space="preserve">Jl. Moh Kahfi Rt 008/06, Kec. Jagakarsa</t>
  </si>
  <si>
    <t xml:space="preserve">Kel Jagakarsa I</t>
  </si>
  <si>
    <t xml:space="preserve">Jl. Raya Jagakarsa I Rt 003/07, Kec. Jagakarsa</t>
  </si>
  <si>
    <t xml:space="preserve">Kel Jagakarsa II</t>
  </si>
  <si>
    <t xml:space="preserve">Jl. Jati Padang Ujung. Rt 012, Kec. Jagakarsa</t>
  </si>
  <si>
    <t xml:space="preserve">Kel Ciganjur</t>
  </si>
  <si>
    <t xml:space="preserve">Jl. Raya Moh. Kahfi I, Kec. Jagakarsa</t>
  </si>
  <si>
    <t xml:space="preserve">Kel Lenteng Agung I</t>
  </si>
  <si>
    <t xml:space="preserve">Jl. Lenteng Agung Rt 008/03, Kec. Jagakarsa</t>
  </si>
  <si>
    <t xml:space="preserve">Kel Lenteng Agung II</t>
  </si>
  <si>
    <t xml:space="preserve">Jl. Jl Raya Depok Gang Subur Rt 009/08, Kec. Jagakarsa</t>
  </si>
  <si>
    <t xml:space="preserve">Kel Srengseng Sawah</t>
  </si>
  <si>
    <t xml:space="preserve">Jl. Batu Rt 13/09, Kec. Jagakarsa</t>
  </si>
  <si>
    <t xml:space="preserve">Kec. Pancoran</t>
  </si>
  <si>
    <t xml:space="preserve">Jl. Potlot II, Kec. Pancoran</t>
  </si>
  <si>
    <t xml:space="preserve">Kel Kalibata I</t>
  </si>
  <si>
    <t xml:space="preserve">Jl. Mega Raya VII No. 1, Kec. Pancoran</t>
  </si>
  <si>
    <t xml:space="preserve">Kel Kalibata II</t>
  </si>
  <si>
    <t xml:space="preserve">Jl. Warung Jati  Rt 008/04, Kec. Pancoran</t>
  </si>
  <si>
    <t xml:space="preserve">Kel Cikoko</t>
  </si>
  <si>
    <t xml:space="preserve">Jl. Raya Cikoto Timur Rt 002/01, Kec. Pancoran</t>
  </si>
  <si>
    <t xml:space="preserve">Kel Pengadegan</t>
  </si>
  <si>
    <t xml:space="preserve">Jl. Pengadegan Timur, Kec. Pancoran</t>
  </si>
  <si>
    <t xml:space="preserve">Kel Rawajati I</t>
  </si>
  <si>
    <t xml:space="preserve">Jl. Komp. Zeni AD Rt 002/03, Kec. Pancoran</t>
  </si>
  <si>
    <t xml:space="preserve">Kel Rawajati II</t>
  </si>
  <si>
    <t xml:space="preserve">Jl. Bina Marga No. 11, Kec. Pancoran</t>
  </si>
  <si>
    <t xml:space="preserve">Kel Duren Tiga</t>
  </si>
  <si>
    <t xml:space="preserve">Jl. H. Mahmud Raya Rt 003/04, Kec. Pancoran</t>
  </si>
  <si>
    <t xml:space="preserve">Kel.Pancoran</t>
  </si>
  <si>
    <t xml:space="preserve">JL. Pancoran Barat  VI</t>
  </si>
  <si>
    <t xml:space="preserve">Kec. Pesanggrahan</t>
  </si>
  <si>
    <t xml:space="preserve">Jl. Cenek, Kec. Pesanggrahan</t>
  </si>
  <si>
    <t xml:space="preserve">Kel Bintaro</t>
  </si>
  <si>
    <t xml:space="preserve">Jl. Mufakat Rt 001/03, Kec. Pesanggrahan</t>
  </si>
  <si>
    <t xml:space="preserve">Kel Petukangan Selatan</t>
  </si>
  <si>
    <t xml:space="preserve">Jl. Kemajuan Rt 007/04, Kec. Pesanggrahan</t>
  </si>
  <si>
    <t xml:space="preserve">Kel Petukangan Utara</t>
  </si>
  <si>
    <t xml:space="preserve">Jl. Masjid Darul Falah Rt 004, Kec. Pesanggrahan</t>
  </si>
  <si>
    <t xml:space="preserve">Kel Ulujami</t>
  </si>
  <si>
    <t xml:space="preserve">Jl. Ulujami Raya No. 17 Rt 1/4, Kec. Pesanggrahan</t>
  </si>
  <si>
    <t xml:space="preserve">Kel Pesanggrahan</t>
  </si>
  <si>
    <t xml:space="preserve">Jl. Wijaya Kusuma, Kec. Pesanggrahan</t>
  </si>
  <si>
    <t xml:space="preserve">0903</t>
  </si>
  <si>
    <t xml:space="preserve">PUSKESMAS KEC. MATRAMAN</t>
  </si>
  <si>
    <t xml:space="preserve">Jl. Kebon Kelapa Raya 29 B, Kec. Matraman</t>
  </si>
  <si>
    <t xml:space="preserve">PUSKESMAS KEL. KAYU MANIS</t>
  </si>
  <si>
    <t xml:space="preserve">Jl. Kayu Manis II, Kec. Matraman</t>
  </si>
  <si>
    <t xml:space="preserve">PUSKESMAS KEL. UTAN KAYU UTARA</t>
  </si>
  <si>
    <t xml:space="preserve">Jl. Pegayoman Komp. Kehakiman, Kec. Matraman</t>
  </si>
  <si>
    <t xml:space="preserve">PUSKESMAS KEL. UTAN KAYU SEL. I</t>
  </si>
  <si>
    <t xml:space="preserve">Jl. Skip Ujung Rt 0010/07, Kec. Matraman</t>
  </si>
  <si>
    <t xml:space="preserve">PUSKESMAS KEL. UTAN KAYU SEL II</t>
  </si>
  <si>
    <t xml:space="preserve">Jl. Galur Sari Raya, Kec. Matraman</t>
  </si>
  <si>
    <t xml:space="preserve">PUSKESMAS KEL. PISANGAN BARU</t>
  </si>
  <si>
    <t xml:space="preserve">Jl. Pisangan Baru Selatan, Kec. Matraman</t>
  </si>
  <si>
    <t xml:space="preserve">PUSKESMAS KEL. PALMERIAM</t>
  </si>
  <si>
    <t xml:space="preserve">Jl. Palmeriem, Kec. Matraman</t>
  </si>
  <si>
    <t xml:space="preserve">PUSKESMAS KEC. PULO GADUNG</t>
  </si>
  <si>
    <t xml:space="preserve">Jl. Kayu Putih Selatan III, Kec. Pulo Gadung</t>
  </si>
  <si>
    <t xml:space="preserve">4890519 / 47869633</t>
  </si>
  <si>
    <t xml:space="preserve">PUSKESMAS KEL. KAYU PUTIH</t>
  </si>
  <si>
    <t xml:space="preserve">Jl. Flapon I Kamp. Ambon, Kec. Pulo Gadung</t>
  </si>
  <si>
    <t xml:space="preserve">PUSKESMAS KEL. JATI  I</t>
  </si>
  <si>
    <t xml:space="preserve">Jl. Pulo Asem IV Rt 001/02, Kec. Pulo Gadung</t>
  </si>
  <si>
    <t xml:space="preserve">47868535 / 31720502</t>
  </si>
  <si>
    <t xml:space="preserve">PUSKESMAS KEL. JATI  II</t>
  </si>
  <si>
    <t xml:space="preserve">Jl. Kaplongan I/267, Kec. Pulo Gadung</t>
  </si>
  <si>
    <t xml:space="preserve">47868404 / 31720503</t>
  </si>
  <si>
    <t xml:space="preserve">PUSKESMAS KEL. RAWAMANGUN</t>
  </si>
  <si>
    <t xml:space="preserve">Jl. Taman Jeruk, Kec. Pulo Gadung</t>
  </si>
  <si>
    <t xml:space="preserve">PUSKESMAS KEL. PISANGAN TIMUR I</t>
  </si>
  <si>
    <t xml:space="preserve">Jl. Gading Raya I R, Kec. Pulo Gadung</t>
  </si>
  <si>
    <t xml:space="preserve">PUSKESMAS KEL. PISANGAN TIMUR II</t>
  </si>
  <si>
    <t xml:space="preserve">Jl. H. Mugeni III, Kec. Pulo Gadung</t>
  </si>
  <si>
    <t xml:space="preserve">4756120 / 31720505</t>
  </si>
  <si>
    <t xml:space="preserve">PUSKESMAS KEL. CIPINANG</t>
  </si>
  <si>
    <t xml:space="preserve">Jl. El Cipinang/Masjid Baitussalam No.19, Kec. Pulo Gadung</t>
  </si>
  <si>
    <t xml:space="preserve">4756139 / 31720506</t>
  </si>
  <si>
    <t xml:space="preserve">PUSKESMAS KEL. JATINEGARA KAUM</t>
  </si>
  <si>
    <t xml:space="preserve">Jl. T Badarudin Rt 001/05, Kec. Pulo Gadung</t>
  </si>
  <si>
    <t xml:space="preserve">4755580 / 31720508</t>
  </si>
  <si>
    <t xml:space="preserve">PUSKESMAS KEC. JATINEGARA</t>
  </si>
  <si>
    <t xml:space="preserve">Jl. Matraman Raya 220, Kec. Jatinegara</t>
  </si>
  <si>
    <t xml:space="preserve">PUSKESMAS KEL. KAMPUNG MELAYU</t>
  </si>
  <si>
    <t xml:space="preserve">Jl. Kebon Pala 1/32, Kec. Jatinegara</t>
  </si>
  <si>
    <t xml:space="preserve">PUSKESMAS KEL. BALI MESTER</t>
  </si>
  <si>
    <t xml:space="preserve">Jl. Wedana Dalam 006/02, Kec. Jatinegara</t>
  </si>
  <si>
    <t xml:space="preserve">PUSKESMAS KEL. BIDARA CINA I</t>
  </si>
  <si>
    <t xml:space="preserve">Jl. Otto Iskandar Dinata 82 Rt 006/06, Kec. Jatinegara</t>
  </si>
  <si>
    <t xml:space="preserve">PUSKESMAS KEL. BIDARA CINA II</t>
  </si>
  <si>
    <t xml:space="preserve">Jl. Nilam Kp. Dahlia Rt 0013/011, Kec. Jatinegara</t>
  </si>
  <si>
    <t xml:space="preserve">PUSKESMAS KEL. BIDARA CINA III</t>
  </si>
  <si>
    <t xml:space="preserve">Jl. Tanjung Lengkong Rt 017/07, Kec. Jatinegara</t>
  </si>
  <si>
    <t xml:space="preserve">PUSKESMAS KEL. CIPINANG CEMPEDAK</t>
  </si>
  <si>
    <t xml:space="preserve">Jl. Cipinang Cempedak IV Rt 011/06, Kec. Jatinegara</t>
  </si>
  <si>
    <t xml:space="preserve">PUSKESMAS KEL. RAWA BUNGA</t>
  </si>
  <si>
    <t xml:space="preserve">Jl. Jatinegara Timur IV Rt 02/07, Kec. Jatinegara</t>
  </si>
  <si>
    <t xml:space="preserve">PUSKESMAS KEL. CIPINANG MUARA</t>
  </si>
  <si>
    <t xml:space="preserve">Jl. BB I Rt 06/15 Cipinang Muara, Kec. Jatinegara</t>
  </si>
  <si>
    <t xml:space="preserve">85907746 / 8513945</t>
  </si>
  <si>
    <t xml:space="preserve">PUSKESMAS KEL. CIPINANG BESAR UTARA</t>
  </si>
  <si>
    <t xml:space="preserve">Jl. Cipinang Pulo Maja Rt 0015/11, Kec. Jatinegara</t>
  </si>
  <si>
    <t xml:space="preserve">PUSKESMAS KEL. CIPINANG BESAR SEL. I</t>
  </si>
  <si>
    <t xml:space="preserve">Jl. Cipinang Jaya GG Rt 001/07, Kec. Jatinegara</t>
  </si>
  <si>
    <t xml:space="preserve">PUSKESMAS KEL. CIPINANG BESAR SEL. II</t>
  </si>
  <si>
    <t xml:space="preserve">Jl. Pancawarga IV/4, Kec. Jatinegara</t>
  </si>
  <si>
    <t xml:space="preserve">PUSKESMAS KEC. DUREN SAWIT</t>
  </si>
  <si>
    <t xml:space="preserve">Jl. H. Dogol (samping SMUN 71), Kec. Duren Sawit</t>
  </si>
  <si>
    <t xml:space="preserve">86610522 / 86601065</t>
  </si>
  <si>
    <t xml:space="preserve">PUSKESMAS KEL. PONDOK BAMBU I</t>
  </si>
  <si>
    <t xml:space="preserve">Jl. Kesehatan 5 Rt 002/05, Kec. Duren Sawit</t>
  </si>
  <si>
    <t xml:space="preserve">PUSKESMAS KEL. PONDOK BAMBU II</t>
  </si>
  <si>
    <t xml:space="preserve">Jl. Cipinang Muara II, Kec. Duren Sawit</t>
  </si>
  <si>
    <t xml:space="preserve">PUSKESMAS KEL. KLENDER  I</t>
  </si>
  <si>
    <t xml:space="preserve">Jl. Pertanian Timur Rt 003/02, Kec. Duren Sawit</t>
  </si>
  <si>
    <t xml:space="preserve">PUSKESMAS KEL. KLENDER  II</t>
  </si>
  <si>
    <t xml:space="preserve">Jl. Bulak Timur I No. 8 Rt 004/16, Kec. Duren Sawit</t>
  </si>
  <si>
    <t xml:space="preserve">PUSKESMAS KEL. KLENDER  III</t>
  </si>
  <si>
    <t xml:space="preserve">Jl. Taman Buaran Indah II, Kec. Duren Sawit</t>
  </si>
  <si>
    <t xml:space="preserve">PUSKESMAS KEL. DUREN SAWIT</t>
  </si>
  <si>
    <t xml:space="preserve">Jl. Kelurahan Raya Rt 005/02, Kec. Duren Sawit</t>
  </si>
  <si>
    <t xml:space="preserve">PUSKESMAS KEL. MALAKA JAYA</t>
  </si>
  <si>
    <t xml:space="preserve">Jl. Teratai Putih  Raya No. 1, Kec. Duren Sawit</t>
  </si>
  <si>
    <t xml:space="preserve">PUSKESMAS KEL. MALAKA SARI</t>
  </si>
  <si>
    <t xml:space="preserve">Jl. Raya Malaka III Rt 001/06,  Kec. Duren Sawit</t>
  </si>
  <si>
    <t xml:space="preserve">PUSKESMAS KEL. PONDOK KOPI  I</t>
  </si>
  <si>
    <t xml:space="preserve">Jl. Bina Marga Rt 003/06, Kec. Duren Sawit</t>
  </si>
  <si>
    <t xml:space="preserve">PUSKESMAS KEL. PONDOK KOPI  II</t>
  </si>
  <si>
    <t xml:space="preserve">Jl. Robusta Raya Blok Q VIII, Kec. Duren Sawit</t>
  </si>
  <si>
    <t xml:space="preserve">PUSKESMAS KEL. PONDOK KELAPA</t>
  </si>
  <si>
    <t xml:space="preserve">Jl. H. Dogol, Kec. Duren Sawit</t>
  </si>
  <si>
    <t xml:space="preserve">PUSKESMAS KEC. KRAMAT JATI</t>
  </si>
  <si>
    <t xml:space="preserve">Jl. Raya Inpres No.48 Kel Tengah, Kec. Kramat Jati</t>
  </si>
  <si>
    <t xml:space="preserve">87791352 / 87793604</t>
  </si>
  <si>
    <t xml:space="preserve">PUSKESMAS KEL. CAWANG</t>
  </si>
  <si>
    <t xml:space="preserve">Jl. Mesjid Bendungan Cawang II Rt 009/10, Kec. Kramat Jati</t>
  </si>
  <si>
    <t xml:space="preserve">8091780 / 92713117</t>
  </si>
  <si>
    <t xml:space="preserve">PUSKESMAS KEL. CILILITAN</t>
  </si>
  <si>
    <t xml:space="preserve">Jl. Ciliwung Buluh Rt 005/16, Kec. Kramat Jati</t>
  </si>
  <si>
    <t xml:space="preserve">PUSKESMAS KEL. KRAMAT JATI I</t>
  </si>
  <si>
    <t xml:space="preserve">Jl. Langgar Rt 006/10, Kec. Kramat Jati</t>
  </si>
  <si>
    <t xml:space="preserve">PUSKESMAS KEL. KRAMAT JATI II</t>
  </si>
  <si>
    <t xml:space="preserve">Jl. RS Polri Rt 006/04, Kec. Kramat Jati</t>
  </si>
  <si>
    <t xml:space="preserve">PUSKESMAS KEL. BATU AMPAR</t>
  </si>
  <si>
    <t xml:space="preserve">Jl. Batu Ampar II Wadas Rt 008/03, Kec. Kramat Jati</t>
  </si>
  <si>
    <t xml:space="preserve">PUSKESMAS KEL. BALAI KAMBANG</t>
  </si>
  <si>
    <t xml:space="preserve">Jl. Gardu Rt 001/02, Kec. Kramat Jati</t>
  </si>
  <si>
    <t xml:space="preserve">PUSKESMAS KEL. KAMPUNG TENGAH</t>
  </si>
  <si>
    <t xml:space="preserve">Jl. Murai Rt 002/02, Kec. Kramat Jati</t>
  </si>
  <si>
    <t xml:space="preserve">87780057 / 81720207</t>
  </si>
  <si>
    <t xml:space="preserve">PUSKESMAS KEL. DUKUH</t>
  </si>
  <si>
    <t xml:space="preserve">Jl. Puskesmas Rt 010/04, Kec. Kramat Jati</t>
  </si>
  <si>
    <t xml:space="preserve">PUSKESMAS KEC. MAKASAR</t>
  </si>
  <si>
    <t xml:space="preserve">Jl. Pusdiklat DEPNAKER No. 37, Kec. Makasar</t>
  </si>
  <si>
    <t xml:space="preserve">PUSKESMAS KEL. CIPINANG MELAYU</t>
  </si>
  <si>
    <t xml:space="preserve">Jl. Budi Harapan II, Kec. Makasar</t>
  </si>
  <si>
    <t xml:space="preserve">PUSKESMAS KEL. HALIM P.KUSUMA I</t>
  </si>
  <si>
    <t xml:space="preserve">Jl. Permadi Dirgantara I, Kec. Makasar</t>
  </si>
  <si>
    <t xml:space="preserve">PUSKESMAS KEL. KEBON PALA</t>
  </si>
  <si>
    <t xml:space="preserve">Jl. Cakrawala Rt.006/10, Kec. Makasar</t>
  </si>
  <si>
    <t xml:space="preserve">PUSKESMAS KEL. HALIM P.KUSUMA II</t>
  </si>
  <si>
    <t xml:space="preserve">Jl. Halim Golf, Kec. Makasar</t>
  </si>
  <si>
    <t xml:space="preserve">PUSKESMAS KEL. MAKASAR</t>
  </si>
  <si>
    <t xml:space="preserve">Jl. Masjid Al Munir, Kec. Makasar</t>
  </si>
  <si>
    <t xml:space="preserve">PUSKESMAS KEL. PINANG RANTI</t>
  </si>
  <si>
    <t xml:space="preserve">Jl. Pondok Gede, Kec. Makasar</t>
  </si>
  <si>
    <t xml:space="preserve">9122187 / 87787347</t>
  </si>
  <si>
    <t xml:space="preserve">PUSKESMAS KEC. PASAR REBO</t>
  </si>
  <si>
    <t xml:space="preserve">Jl. Lapan Kalisari No 1 Rt. 010/01, Kec. Pasar Rebo</t>
  </si>
  <si>
    <t xml:space="preserve">8720053 / 87711248</t>
  </si>
  <si>
    <t xml:space="preserve">PUSKESMAS KEL.BARU</t>
  </si>
  <si>
    <t xml:space="preserve">Jl. Puskesmas Kel. Baru Rt. 003/03, Kec. Pasar Rebo</t>
  </si>
  <si>
    <t xml:space="preserve">PUSKESMAS KEL. PEKAYON</t>
  </si>
  <si>
    <t xml:space="preserve">Jl. Bulak Sari Rt. 009/06, Kec. Pasar Rebo</t>
  </si>
  <si>
    <t xml:space="preserve">PUSKESMAS KEL. GEDONG</t>
  </si>
  <si>
    <t xml:space="preserve">Jl. Raya Condet Rt. 001/03, Kec. Pasar Rebo</t>
  </si>
  <si>
    <t xml:space="preserve">PUSKESMAS KEL. CIJANTUNG</t>
  </si>
  <si>
    <t xml:space="preserve">Jl. Pertengahan Kel. Cijantung 05/07, Kec. Pasar Rebo</t>
  </si>
  <si>
    <t xml:space="preserve">PUSKESMAS KEL. KALISARI</t>
  </si>
  <si>
    <t xml:space="preserve">Jl. Puskesmas Kel. Kalisari Rt. 003/03, Kec. Pasar Rebo</t>
  </si>
  <si>
    <t xml:space="preserve">PUSKESMAS KEC. CIRACAS</t>
  </si>
  <si>
    <t xml:space="preserve">Jl. Raya Lapang Tembak Cibubur I, Kec. Ciracas</t>
  </si>
  <si>
    <t xml:space="preserve">8718995 / 87711249</t>
  </si>
  <si>
    <t xml:space="preserve">PUSKESMAS KEL. RAMBUTAN</t>
  </si>
  <si>
    <t xml:space="preserve">Jl. H. Jenih, Kec. Ciracas</t>
  </si>
  <si>
    <t xml:space="preserve">PUSKESMAS KEL. CIRACAS</t>
  </si>
  <si>
    <t xml:space="preserve">Jl. PT Cantex Rt 007/02, Kec. Ciracas</t>
  </si>
  <si>
    <t xml:space="preserve">PUSKESMAS KEL. CIBUBUR</t>
  </si>
  <si>
    <t xml:space="preserve">Jl. Mesjid Fathul Gofur Rt 010/04, Kec. Ciracas</t>
  </si>
  <si>
    <t xml:space="preserve">PUSKESMAS KEL. SUSUKAN</t>
  </si>
  <si>
    <t xml:space="preserve">Jl. H. Baping Rt 009/06, Kec. Ciracas</t>
  </si>
  <si>
    <t xml:space="preserve">PUSKESMAS KEL. KELAPA DUA WETAN</t>
  </si>
  <si>
    <t xml:space="preserve">Jl. Raya Kelapa Dua Wetan Rt 001/06, Kec. Ciracas</t>
  </si>
  <si>
    <t xml:space="preserve">70981100 / 31720906</t>
  </si>
  <si>
    <t xml:space="preserve">PUSKESMAS KEC. CIPAYUNG</t>
  </si>
  <si>
    <t xml:space="preserve">Jl. Monumen Pancasila Sakti Rt 002/02, Kec. Cipayung</t>
  </si>
  <si>
    <t xml:space="preserve">8779227 / 8406204</t>
  </si>
  <si>
    <t xml:space="preserve">PUSKESMAS KEL. LUBANG BUAYA</t>
  </si>
  <si>
    <t xml:space="preserve">Jl. SPG 7, Kec. Cipayung</t>
  </si>
  <si>
    <t xml:space="preserve">PUSKESMAS KEL. BAMBU APUS  I</t>
  </si>
  <si>
    <t xml:space="preserve">Jl. Mini III Rt 002/03, Kec. Cipayung</t>
  </si>
  <si>
    <t xml:space="preserve">PUSKESMAS KEL. BAMBU APUS II</t>
  </si>
  <si>
    <t xml:space="preserve">Jl. Shinta Raya No. 9, Kec. Cipayung</t>
  </si>
  <si>
    <t xml:space="preserve">PUSKESMAS KEL. CIPAYUNG</t>
  </si>
  <si>
    <t xml:space="preserve">Jl. Budi Murni, Kec. Cipayung</t>
  </si>
  <si>
    <t xml:space="preserve">PUSKESMAS KEL. MUNJUL</t>
  </si>
  <si>
    <t xml:space="preserve">Jl. Dalang Rt 012/02, Kec. Cipayung</t>
  </si>
  <si>
    <t xml:space="preserve">PUSKESMAS KEL. CEGER</t>
  </si>
  <si>
    <t xml:space="preserve">Jl. Panti Werdha Rt 001/03, Kec. Cipayung</t>
  </si>
  <si>
    <t xml:space="preserve">PUSKESMAS KEL. SETU</t>
  </si>
  <si>
    <t xml:space="preserve">Jl. Puskesmas No 16 Rt 004/03, Kec. Cipayung</t>
  </si>
  <si>
    <t xml:space="preserve">PUSKESMAS KEL. CILANGKAP</t>
  </si>
  <si>
    <t xml:space="preserve">Jl. Sepakat V, Kec. Cipayung</t>
  </si>
  <si>
    <t xml:space="preserve">PUSKESMAS KEL. PONDOK RANGGON  I</t>
  </si>
  <si>
    <t xml:space="preserve">JL. KRAMAT GANCANG</t>
  </si>
  <si>
    <t xml:space="preserve">PUSKESMAS KEL. PONDOK RANGGON II</t>
  </si>
  <si>
    <t xml:space="preserve">KOMP PUPERTA</t>
  </si>
  <si>
    <t xml:space="preserve">PUSKESMAS KEC. CAKUNG</t>
  </si>
  <si>
    <t xml:space="preserve">Jl. Raya Bekasi Km 18, Kec. Cakung</t>
  </si>
  <si>
    <t xml:space="preserve">PUSKESMAS KEL. RAWA TERATAI</t>
  </si>
  <si>
    <t xml:space="preserve">Jl. Raya Bekasi Km 21, Kec. Cakung</t>
  </si>
  <si>
    <t xml:space="preserve">PUSKESMAS KEL. JATINEGARA</t>
  </si>
  <si>
    <t xml:space="preserve">Jl. Raya Bekasi Km 17 Rt 005/03, Kec. Cakung</t>
  </si>
  <si>
    <t xml:space="preserve">PUSKESMAS KEL. PENGGILINGAN ELOK</t>
  </si>
  <si>
    <t xml:space="preserve">PERUMAHAN ANEKA ELOK</t>
  </si>
  <si>
    <t xml:space="preserve">PUSKESMAS KEL. PENGGILINGAN II</t>
  </si>
  <si>
    <t xml:space="preserve">Jl. Komp. PIK Blok D, Kec. Cakung</t>
  </si>
  <si>
    <t xml:space="preserve">PUSKESMAS KEL. CAKUNG TIMUR</t>
  </si>
  <si>
    <t xml:space="preserve">Jl. Balai Rakyat I Rt 0013/01, Kec. Cakung</t>
  </si>
  <si>
    <t xml:space="preserve">PUSKESMAS KEL. CAKUNG BARAT</t>
  </si>
  <si>
    <t xml:space="preserve">Jl. Kampung Baru, Kec. Cakung</t>
  </si>
  <si>
    <t xml:space="preserve">PUSKESMAS KEL. UJUNG MENTENG</t>
  </si>
  <si>
    <t xml:space="preserve">Jl. Raya Bekasi Km 26, Kec. Cakung</t>
  </si>
  <si>
    <t xml:space="preserve">PUSKESMAS KEL. PULO GEBANG</t>
  </si>
  <si>
    <t xml:space="preserve">Jl. Stasiun Cakung Km 4 Rt 006/03, Kec. Cakung</t>
  </si>
  <si>
    <t xml:space="preserve">0904</t>
  </si>
  <si>
    <t xml:space="preserve"> KEC. CENGKARENG</t>
  </si>
  <si>
    <t xml:space="preserve">JL. RAYA KAMAL 009/007</t>
  </si>
  <si>
    <t xml:space="preserve">021-54398366/6191756</t>
  </si>
  <si>
    <t xml:space="preserve"> CENGKARENG BARAT I</t>
  </si>
  <si>
    <t xml:space="preserve">JL. PLAMBOYAN 012/010</t>
  </si>
  <si>
    <t xml:space="preserve">021-55960714</t>
  </si>
  <si>
    <t xml:space="preserve"> CENGKARENG BARAT II</t>
  </si>
  <si>
    <t xml:space="preserve">JL. NURI V 008/006</t>
  </si>
  <si>
    <t xml:space="preserve">021-54371828</t>
  </si>
  <si>
    <t xml:space="preserve"> CENGKARENG TIMUR</t>
  </si>
  <si>
    <t xml:space="preserve">JL. NURUL AMAL RAYA</t>
  </si>
  <si>
    <t xml:space="preserve">021-70601473</t>
  </si>
  <si>
    <t xml:space="preserve"> KAPUK I</t>
  </si>
  <si>
    <t xml:space="preserve">JL. KAPUK RAYA 003/011</t>
  </si>
  <si>
    <t xml:space="preserve">021-70601471</t>
  </si>
  <si>
    <t xml:space="preserve"> KAPUK II</t>
  </si>
  <si>
    <t xml:space="preserve">JL. KAPUK RAYA 004/016</t>
  </si>
  <si>
    <t xml:space="preserve">021-70601472</t>
  </si>
  <si>
    <t xml:space="preserve"> KEDAUNG KALI ANGKE</t>
  </si>
  <si>
    <t xml:space="preserve">KOMP. DEP. AGAMA / KALIMATI</t>
  </si>
  <si>
    <t xml:space="preserve">021-54366208</t>
  </si>
  <si>
    <t xml:space="preserve"> DURI KOSAMBI I</t>
  </si>
  <si>
    <t xml:space="preserve">JL. RAYA DURI KOSAMBI 011/002</t>
  </si>
  <si>
    <t xml:space="preserve">021-5459413</t>
  </si>
  <si>
    <t xml:space="preserve"> DURI KOSAMBI II</t>
  </si>
  <si>
    <t xml:space="preserve">JL.  001/012</t>
  </si>
  <si>
    <t xml:space="preserve">021-70969564</t>
  </si>
  <si>
    <t xml:space="preserve"> RAWA BUAYA I</t>
  </si>
  <si>
    <t xml:space="preserve">JL. RAWA BUAYA</t>
  </si>
  <si>
    <t xml:space="preserve">021-58300444</t>
  </si>
  <si>
    <t xml:space="preserve"> KEC.  PAL MERAH</t>
  </si>
  <si>
    <t xml:space="preserve">JL. PAL MERAH BARAT 120</t>
  </si>
  <si>
    <t xml:space="preserve">021-5483693/5482431/53650194</t>
  </si>
  <si>
    <t xml:space="preserve"> PAL MERAH I</t>
  </si>
  <si>
    <t xml:space="preserve">JL. KEMANGGISAN PULO 012/003</t>
  </si>
  <si>
    <t xml:space="preserve">021-5347484</t>
  </si>
  <si>
    <t xml:space="preserve"> PAL MERAH II</t>
  </si>
  <si>
    <t xml:space="preserve">JL. KEMANGGISAN RAYA 005/010</t>
  </si>
  <si>
    <t xml:space="preserve">021-5347336</t>
  </si>
  <si>
    <t xml:space="preserve"> JATI PULO I</t>
  </si>
  <si>
    <t xml:space="preserve">JL. WARU NO. 1A</t>
  </si>
  <si>
    <t xml:space="preserve">021-56940307</t>
  </si>
  <si>
    <t xml:space="preserve"> JATI PULO II</t>
  </si>
  <si>
    <t xml:space="preserve">JL. SEMANGKA II 006/007</t>
  </si>
  <si>
    <t xml:space="preserve">021-56940316</t>
  </si>
  <si>
    <t xml:space="preserve"> KOTA BAMBU SELATAN</t>
  </si>
  <si>
    <t xml:space="preserve">JL. K.S. TUBUN I / 27</t>
  </si>
  <si>
    <t xml:space="preserve">021-56940315</t>
  </si>
  <si>
    <t xml:space="preserve"> KOTA BAMBU UTARA</t>
  </si>
  <si>
    <t xml:space="preserve">JL. PONDOK BANDUNG 005/005</t>
  </si>
  <si>
    <t xml:space="preserve">021-56940557</t>
  </si>
  <si>
    <t xml:space="preserve"> SLIPI I</t>
  </si>
  <si>
    <t xml:space="preserve">JL. PETAMBURAN III 013/001</t>
  </si>
  <si>
    <t xml:space="preserve">021-5323118</t>
  </si>
  <si>
    <t xml:space="preserve"> SLIPI II</t>
  </si>
  <si>
    <t xml:space="preserve">K.S. TUBUN IV / 140</t>
  </si>
  <si>
    <t xml:space="preserve">021-5306265</t>
  </si>
  <si>
    <t xml:space="preserve"> KEMANGGISAN</t>
  </si>
  <si>
    <t xml:space="preserve">JL. ANGGREK GARUDA BLOK D / IV</t>
  </si>
  <si>
    <t xml:space="preserve">021-5306368</t>
  </si>
  <si>
    <t xml:space="preserve"> KEC.  TAMAN SARI</t>
  </si>
  <si>
    <t xml:space="preserve">JL. MADU NO. 10</t>
  </si>
  <si>
    <t xml:space="preserve">021-6297752</t>
  </si>
  <si>
    <t xml:space="preserve"> MANGGA BESAR</t>
  </si>
  <si>
    <t xml:space="preserve">JL. BLUSTRU NO. 116</t>
  </si>
  <si>
    <t xml:space="preserve">021-6595342</t>
  </si>
  <si>
    <t xml:space="preserve"> KEAGUNGAN</t>
  </si>
  <si>
    <t xml:space="preserve">JL. KETENTRAMAN NO. 1</t>
  </si>
  <si>
    <t xml:space="preserve">021-6313624</t>
  </si>
  <si>
    <t xml:space="preserve"> KRUKUT</t>
  </si>
  <si>
    <t xml:space="preserve">JL. KETAPANG UTARA VII RT13/04</t>
  </si>
  <si>
    <t xml:space="preserve">021-6319817</t>
  </si>
  <si>
    <t xml:space="preserve"> MAPHAR</t>
  </si>
  <si>
    <t xml:space="preserve">JL. KEBON JERUK I 007/005</t>
  </si>
  <si>
    <t xml:space="preserve">021-6592603</t>
  </si>
  <si>
    <t xml:space="preserve"> TAMAN SARI</t>
  </si>
  <si>
    <t xml:space="preserve">JL. MANGGA BESAR IV 011/005</t>
  </si>
  <si>
    <t xml:space="preserve">021-6247319</t>
  </si>
  <si>
    <t xml:space="preserve"> KEC. TAMBORA</t>
  </si>
  <si>
    <t xml:space="preserve">JL. KRENDANG UTARA NO. 4</t>
  </si>
  <si>
    <t xml:space="preserve">021-6393283/6313651/6318822</t>
  </si>
  <si>
    <t xml:space="preserve"> PEKOJAN I</t>
  </si>
  <si>
    <t xml:space="preserve">JL. BANDENGAN UTARA 005/002</t>
  </si>
  <si>
    <t xml:space="preserve">021-6915992/6906376</t>
  </si>
  <si>
    <t xml:space="preserve"> PEKOJAN II</t>
  </si>
  <si>
    <t xml:space="preserve">JL. KAMPUNG JANIS NO. 50</t>
  </si>
  <si>
    <t xml:space="preserve">021-6913719/6915992</t>
  </si>
  <si>
    <t xml:space="preserve"> ROA MALAKA</t>
  </si>
  <si>
    <t xml:space="preserve">JL.TIANG BENDERA SELATAN 07/03</t>
  </si>
  <si>
    <t xml:space="preserve">021-6929297/6925765</t>
  </si>
  <si>
    <t xml:space="preserve"> TAMBORA</t>
  </si>
  <si>
    <t xml:space="preserve">JL. TAMBORA DALAM MESJID 03/03</t>
  </si>
  <si>
    <t xml:space="preserve">021-63850137</t>
  </si>
  <si>
    <t xml:space="preserve"> JEMBATAN BESI</t>
  </si>
  <si>
    <t xml:space="preserve">JL. DURI BARU I 004/004</t>
  </si>
  <si>
    <t xml:space="preserve">021-63868979/6310743</t>
  </si>
  <si>
    <t xml:space="preserve"> ANGKE</t>
  </si>
  <si>
    <t xml:space="preserve">JL. H. ZAMHAR I NO. 10</t>
  </si>
  <si>
    <t xml:space="preserve">021-6347870/6342578</t>
  </si>
  <si>
    <t xml:space="preserve"> DURI UTARA</t>
  </si>
  <si>
    <t xml:space="preserve">JL. H.M. SYARIF NO. 23</t>
  </si>
  <si>
    <t xml:space="preserve">021-6301972/6329859</t>
  </si>
  <si>
    <t xml:space="preserve"> KALI ANYAR</t>
  </si>
  <si>
    <t xml:space="preserve">JL. PERSIMA II NO. 10</t>
  </si>
  <si>
    <t xml:space="preserve">021-6314812/6313217</t>
  </si>
  <si>
    <t xml:space="preserve"> KEC. KEBON JERUK</t>
  </si>
  <si>
    <t xml:space="preserve">JL. RAYA KEBON JERUK NO. 2</t>
  </si>
  <si>
    <t xml:space="preserve">021-5482367/5309838/53652874</t>
  </si>
  <si>
    <t xml:space="preserve"> KEDOYA SELATAN</t>
  </si>
  <si>
    <t xml:space="preserve">JL. RAYA KEDOYA NO. 47</t>
  </si>
  <si>
    <t xml:space="preserve">021-58303182</t>
  </si>
  <si>
    <t xml:space="preserve"> KEDOYA UTARA</t>
  </si>
  <si>
    <t xml:space="preserve">JL. DAAN MOGOT 003/012</t>
  </si>
  <si>
    <t xml:space="preserve">021-56943877</t>
  </si>
  <si>
    <t xml:space="preserve"> DURI KEPA</t>
  </si>
  <si>
    <t xml:space="preserve">JL. ANGSANA RAYA NO. 1</t>
  </si>
  <si>
    <t xml:space="preserve">021-56944087</t>
  </si>
  <si>
    <t xml:space="preserve"> KEBON JERUK</t>
  </si>
  <si>
    <t xml:space="preserve">JL. KARAEL RAYA 002/004</t>
  </si>
  <si>
    <t xml:space="preserve">021-53679240</t>
  </si>
  <si>
    <t xml:space="preserve"> SUKABUMI SELATAN</t>
  </si>
  <si>
    <t xml:space="preserve">JL.RAYA SUKABUMI SELATAN 08/03</t>
  </si>
  <si>
    <t xml:space="preserve">021-5361034</t>
  </si>
  <si>
    <t xml:space="preserve"> SUKABUMI UTARA</t>
  </si>
  <si>
    <t xml:space="preserve">JL HARUN RAYA</t>
  </si>
  <si>
    <t xml:space="preserve">021-5362526</t>
  </si>
  <si>
    <t xml:space="preserve"> KELAPA DUA</t>
  </si>
  <si>
    <t xml:space="preserve">JL. SASAK I 002/002</t>
  </si>
  <si>
    <t xml:space="preserve">021-5301349</t>
  </si>
  <si>
    <t xml:space="preserve"> KEC.  GROGOL PETAMBURAN</t>
  </si>
  <si>
    <t xml:space="preserve">JL.WIJAYA 3 NO.1F KOMP. DUTA MAS</t>
  </si>
  <si>
    <t xml:space="preserve">021-5306901</t>
  </si>
  <si>
    <t xml:space="preserve"> GROGOL I</t>
  </si>
  <si>
    <t xml:space="preserve">JL. NURDIN I / 35</t>
  </si>
  <si>
    <t xml:space="preserve">021-56943089</t>
  </si>
  <si>
    <t xml:space="preserve"> GROGOL II</t>
  </si>
  <si>
    <t xml:space="preserve">JL. RAWA BAHAGIA I / 32</t>
  </si>
  <si>
    <t xml:space="preserve">021-56971251</t>
  </si>
  <si>
    <t xml:space="preserve"> GROGOL III</t>
  </si>
  <si>
    <t xml:space="preserve">JL. NURDIN RAYTA 008/009</t>
  </si>
  <si>
    <t xml:space="preserve"> JELAMBAR I</t>
  </si>
  <si>
    <t xml:space="preserve">JL. SATRIA II 004/004</t>
  </si>
  <si>
    <t xml:space="preserve">021-56941881</t>
  </si>
  <si>
    <t xml:space="preserve"> JELAMBAR II</t>
  </si>
  <si>
    <t xml:space="preserve">JL. LATUMENTEN VI / 2</t>
  </si>
  <si>
    <t xml:space="preserve">021-56975053</t>
  </si>
  <si>
    <t xml:space="preserve"> JELAMBAR BARU</t>
  </si>
  <si>
    <t xml:space="preserve">JL. JELAMBAR ILIR 013/010</t>
  </si>
  <si>
    <t xml:space="preserve">021-56941906</t>
  </si>
  <si>
    <t xml:space="preserve"> TANJUNG DUREN SLTN</t>
  </si>
  <si>
    <t xml:space="preserve">JL. RAYA TANJUNG DUREN 120</t>
  </si>
  <si>
    <t xml:space="preserve">021-56941907</t>
  </si>
  <si>
    <t xml:space="preserve"> TANJUNG DUREN UTARA</t>
  </si>
  <si>
    <t xml:space="preserve">JL. TANJUNG DUREN UTARA VII B</t>
  </si>
  <si>
    <t xml:space="preserve">021-5641241</t>
  </si>
  <si>
    <t xml:space="preserve"> TOMANG</t>
  </si>
  <si>
    <t xml:space="preserve">JL. TOMANG PULO MACAN V</t>
  </si>
  <si>
    <t xml:space="preserve">021-5603976</t>
  </si>
  <si>
    <t xml:space="preserve"> KEC.  KALIDERES</t>
  </si>
  <si>
    <t xml:space="preserve">JL. KUMBANG 003/007</t>
  </si>
  <si>
    <t xml:space="preserve">021-54390576</t>
  </si>
  <si>
    <t xml:space="preserve"> KALIDERES I</t>
  </si>
  <si>
    <t xml:space="preserve">JL. KALIDERES 007/001</t>
  </si>
  <si>
    <t xml:space="preserve">021-68278521</t>
  </si>
  <si>
    <t xml:space="preserve"> SEMANAN I</t>
  </si>
  <si>
    <t xml:space="preserve">JL. RAYA SEMANAN I</t>
  </si>
  <si>
    <t xml:space="preserve">021-70647521</t>
  </si>
  <si>
    <t xml:space="preserve"> SEMANAN II</t>
  </si>
  <si>
    <t xml:space="preserve">JL. RAYA SEMANAN II</t>
  </si>
  <si>
    <t xml:space="preserve">021-70646521</t>
  </si>
  <si>
    <t xml:space="preserve"> KAMAL I</t>
  </si>
  <si>
    <t xml:space="preserve">JL. KEBON 200 007/001</t>
  </si>
  <si>
    <t xml:space="preserve">021-70645521</t>
  </si>
  <si>
    <t xml:space="preserve"> KAMAL II</t>
  </si>
  <si>
    <t xml:space="preserve">JL. KP BELAKANG 009/007</t>
  </si>
  <si>
    <t xml:space="preserve"> TEGAL ALUR I</t>
  </si>
  <si>
    <t xml:space="preserve">JL. SUKATANI 002/002</t>
  </si>
  <si>
    <t xml:space="preserve">021-70704479</t>
  </si>
  <si>
    <t xml:space="preserve"> TEGAL ALUR II</t>
  </si>
  <si>
    <t xml:space="preserve">JL. KOMP. KEBERSIHAN 007/013</t>
  </si>
  <si>
    <t xml:space="preserve"> TEGAL ALUR III</t>
  </si>
  <si>
    <t xml:space="preserve">JL. KAYU BESAR DALAM 005/005</t>
  </si>
  <si>
    <t xml:space="preserve">021-70644521</t>
  </si>
  <si>
    <t xml:space="preserve"> PEGADUNGAN I</t>
  </si>
  <si>
    <t xml:space="preserve">JL. PETA UTARA 002/006</t>
  </si>
  <si>
    <t xml:space="preserve">021-70629522</t>
  </si>
  <si>
    <t xml:space="preserve"> PEGADUNGAN II</t>
  </si>
  <si>
    <t xml:space="preserve">JL. KAMPUNG MAJA 009/005</t>
  </si>
  <si>
    <t xml:space="preserve"> PEGADUNGAN III</t>
  </si>
  <si>
    <t xml:space="preserve">JL. KUMBANG RT 03/07</t>
  </si>
  <si>
    <t xml:space="preserve">021-5443023</t>
  </si>
  <si>
    <t xml:space="preserve"> PEGADUNGAN IV</t>
  </si>
  <si>
    <t xml:space="preserve">KOMPL.PERUM CITRA 2 RW.12</t>
  </si>
  <si>
    <t xml:space="preserve">021-54392924</t>
  </si>
  <si>
    <t xml:space="preserve"> KEC. KEMBANGAN</t>
  </si>
  <si>
    <t xml:space="preserve">JL. RAYA MERUYA UTARA 004/004</t>
  </si>
  <si>
    <t xml:space="preserve">021-5859081/5870834/70910834</t>
  </si>
  <si>
    <t xml:space="preserve"> KEMBANGAN UTARA</t>
  </si>
  <si>
    <t xml:space="preserve">JL. RAYA KEMBANGAN 008/002</t>
  </si>
  <si>
    <t xml:space="preserve">021-68534570</t>
  </si>
  <si>
    <t xml:space="preserve"> KEMBANGAN SELATAN</t>
  </si>
  <si>
    <t xml:space="preserve">JL. KEMBANGAN RAYA 005/001</t>
  </si>
  <si>
    <t xml:space="preserve">021-70642117</t>
  </si>
  <si>
    <t xml:space="preserve"> MERUYA UTARA</t>
  </si>
  <si>
    <t xml:space="preserve">JL. MERUYA UTARA 004/002</t>
  </si>
  <si>
    <t xml:space="preserve">021-5843136</t>
  </si>
  <si>
    <t xml:space="preserve"> MERUYA SELATAN I</t>
  </si>
  <si>
    <t xml:space="preserve">JL. RAYA MERUYA SELATAN 007/04</t>
  </si>
  <si>
    <t xml:space="preserve">021-68534571</t>
  </si>
  <si>
    <t xml:space="preserve"> MERUYA SELATAN II</t>
  </si>
  <si>
    <t xml:space="preserve">021-5859081</t>
  </si>
  <si>
    <t xml:space="preserve"> JOGLO I</t>
  </si>
  <si>
    <t xml:space="preserve">JL.KOMP. PERUSAHAAN DKI 002/02</t>
  </si>
  <si>
    <t xml:space="preserve">021-5840451</t>
  </si>
  <si>
    <t xml:space="preserve"> JOGLO II</t>
  </si>
  <si>
    <t xml:space="preserve">JL. RAYA JOGLO 011/002</t>
  </si>
  <si>
    <t xml:space="preserve">021-58902737</t>
  </si>
  <si>
    <t xml:space="preserve"> SRENGSENG</t>
  </si>
  <si>
    <t xml:space="preserve">JL. RAYA SRENGSENG 001/002</t>
  </si>
  <si>
    <t xml:space="preserve">021-65834572</t>
  </si>
  <si>
    <t xml:space="preserve">0905</t>
  </si>
  <si>
    <t xml:space="preserve">PKM. KEC. PENJARINGAN</t>
  </si>
  <si>
    <t xml:space="preserve">Jl. Raya Telok Gong No.2, Kec. Penjaringan</t>
  </si>
  <si>
    <t xml:space="preserve">PKM. KEL. KAMAL MUARA</t>
  </si>
  <si>
    <t xml:space="preserve">JL. KAMAL MUARA</t>
  </si>
  <si>
    <t xml:space="preserve">PKM. KEL. KAPUK MUARA</t>
  </si>
  <si>
    <t xml:space="preserve">JL. KAPUK KAMAL NO. 28</t>
  </si>
  <si>
    <t xml:space="preserve">PKM. KEL. PEJAGALAN</t>
  </si>
  <si>
    <t xml:space="preserve">JL. TELUK GONG  KAV.</t>
  </si>
  <si>
    <t xml:space="preserve">PKM. KEL. PENJARINGAN I</t>
  </si>
  <si>
    <t xml:space="preserve">JL. PLUIT RAYA SELATAN NO. 2</t>
  </si>
  <si>
    <t xml:space="preserve">PKM. KEL. PENJARINGAN II</t>
  </si>
  <si>
    <t xml:space="preserve">JL. RAWA BEBEK  PASAR ROYAL</t>
  </si>
  <si>
    <t xml:space="preserve">PKM. KEL. PLUIT</t>
  </si>
  <si>
    <t xml:space="preserve">JL. MUARA ANGKE  I</t>
  </si>
  <si>
    <t xml:space="preserve">PKM. KEC. PADEMANGAN</t>
  </si>
  <si>
    <t xml:space="preserve">JL. BUDI MULYA NO. 11</t>
  </si>
  <si>
    <t xml:space="preserve">PKM. KEL. ANCOL</t>
  </si>
  <si>
    <t xml:space="preserve">JL. ANCOL BARAT VIII</t>
  </si>
  <si>
    <t xml:space="preserve">PKM. KEL. PADEMANGAN BARAT I</t>
  </si>
  <si>
    <t xml:space="preserve">JL.AMPERA BESAR</t>
  </si>
  <si>
    <t xml:space="preserve">PKM. KEL. PADEMANGAN BARAT II</t>
  </si>
  <si>
    <t xml:space="preserve">JL.WASPADA RAYA GG.B2</t>
  </si>
  <si>
    <t xml:space="preserve">PKM. KEL. PADEMANGAN TIMUR</t>
  </si>
  <si>
    <t xml:space="preserve">JL. PADEMANGAN II GG. 22  NO.2</t>
  </si>
  <si>
    <t xml:space="preserve">PKM. KEC. TANJUNG PRIOK</t>
  </si>
  <si>
    <t xml:space="preserve">JL. BUGIS NO. 63 TANJUNG PRIOK</t>
  </si>
  <si>
    <t xml:space="preserve">43930348/4390823</t>
  </si>
  <si>
    <t xml:space="preserve">PKM. KEL. SUNTER JAYA I</t>
  </si>
  <si>
    <t xml:space="preserve">JL.SUNTER JAYA IV A</t>
  </si>
  <si>
    <t xml:space="preserve">PKM. KEL. SUNTER JAYA II</t>
  </si>
  <si>
    <t xml:space="preserve">JL.KOMP.KEBERSIHAN DKI SUNTER</t>
  </si>
  <si>
    <t xml:space="preserve">PKM. KEL. PAPANGGO I</t>
  </si>
  <si>
    <t xml:space="preserve">KOMP.KEL.PAPANGGO KEC.TG.PRIOK</t>
  </si>
  <si>
    <t xml:space="preserve">PKM. KEL. SUNGAI BAMBU</t>
  </si>
  <si>
    <t xml:space="preserve">JL.SUNGAI BAMBU IV NO.24</t>
  </si>
  <si>
    <t xml:space="preserve">PKM. KEL. KEBON BAWANG I</t>
  </si>
  <si>
    <t xml:space="preserve">JL.SWASEMBADA BRT VII/2</t>
  </si>
  <si>
    <t xml:space="preserve">PKM. KEL. KEBON BAWANG II</t>
  </si>
  <si>
    <t xml:space="preserve">JL.SWASEMBADA TMR VI/1</t>
  </si>
  <si>
    <t xml:space="preserve">PKM. KEL. KEBON BAWANG III</t>
  </si>
  <si>
    <t xml:space="preserve">JL.SWASEMBADA BARAT II/83</t>
  </si>
  <si>
    <t xml:space="preserve">PKM. KEL. TANJUNG PRIOK</t>
  </si>
  <si>
    <t xml:space="preserve">JL.BAHARI III/65</t>
  </si>
  <si>
    <t xml:space="preserve">PKM KEL. SUNTER AGUNG I</t>
  </si>
  <si>
    <t xml:space="preserve">JL.BAMBU KUNING I GG.II</t>
  </si>
  <si>
    <t xml:space="preserve">PKM KEL. SUNTER AGUNG II</t>
  </si>
  <si>
    <t xml:space="preserve">JL.AGUNG BARAT NO.25 BLK.B</t>
  </si>
  <si>
    <t xml:space="preserve">PKM. KEL. SUNTER AGUNG III</t>
  </si>
  <si>
    <t xml:space="preserve">JL.KOMP.BI TAMAN NYIUR BLOK P</t>
  </si>
  <si>
    <t xml:space="preserve">PKM. KEL. WARAKAS</t>
  </si>
  <si>
    <t xml:space="preserve">JL.WARAKAS IX/13</t>
  </si>
  <si>
    <t xml:space="preserve">PKM. KEL. PAPANGGO II</t>
  </si>
  <si>
    <t xml:space="preserve">PKM. KEC. KOJA</t>
  </si>
  <si>
    <t xml:space="preserve">JL.WALANG PERMAI NO.39 KOJA</t>
  </si>
  <si>
    <t xml:space="preserve">PKM. KEL. KOJA</t>
  </si>
  <si>
    <t xml:space="preserve">JL.DELI LORONG 28 NO.2</t>
  </si>
  <si>
    <t xml:space="preserve">PKM. KEL. LAGOA</t>
  </si>
  <si>
    <t xml:space="preserve">JL.MANGGA NO.7 KOJA</t>
  </si>
  <si>
    <t xml:space="preserve">PKM. KEL. TUGU UTARA I</t>
  </si>
  <si>
    <t xml:space="preserve">JL. MAHONI UJUNG NO.1</t>
  </si>
  <si>
    <t xml:space="preserve">PKM. KEL. TUGU UTARA II</t>
  </si>
  <si>
    <t xml:space="preserve">JL. A GG.VIII BLOK R KOJA</t>
  </si>
  <si>
    <t xml:space="preserve">PKM. KEL. TUGU SELATAN</t>
  </si>
  <si>
    <t xml:space="preserve">JL. BALAI RAKYAT V NO.8</t>
  </si>
  <si>
    <t xml:space="preserve">PKM. KEL. RAWA BADAK I</t>
  </si>
  <si>
    <t xml:space="preserve">JL.RAWA BADAK BARAT NO.38</t>
  </si>
  <si>
    <t xml:space="preserve">PKM. KEL. RAWA BADAK II</t>
  </si>
  <si>
    <t xml:space="preserve">JL. RAWA BINANGUN I</t>
  </si>
  <si>
    <t xml:space="preserve">PKM. KEL. RAWA BADAK SELATAN</t>
  </si>
  <si>
    <t xml:space="preserve">Jl. Alur Laut , Gang K2, RT/RW:09/05 No. 7</t>
  </si>
  <si>
    <t xml:space="preserve">PKM. KEC. KELAPA GADING</t>
  </si>
  <si>
    <t xml:space="preserve">JL.GENDANG NO.1 RT.02/07</t>
  </si>
  <si>
    <t xml:space="preserve">PKM. KEL. KLP GADING TIMUR I</t>
  </si>
  <si>
    <t xml:space="preserve">KOMP.PERDAGANGAN KLP.GADING</t>
  </si>
  <si>
    <t xml:space="preserve">PKM. KEL. KLP GADING TIMUR II</t>
  </si>
  <si>
    <t xml:space="preserve">JL.MERAH JAMBU BLOK EJ/22</t>
  </si>
  <si>
    <t xml:space="preserve">PKM. KEL. PEGANGSAAN DUA</t>
  </si>
  <si>
    <t xml:space="preserve">JL.KESADARAN</t>
  </si>
  <si>
    <t xml:space="preserve">PKM. KEL. PEGANGSAAN DUA B</t>
  </si>
  <si>
    <t xml:space="preserve">JL. GANDANG RT 02/07 NO. 30</t>
  </si>
  <si>
    <t xml:space="preserve">PKM. KEL. KLP GADING BARAT</t>
  </si>
  <si>
    <t xml:space="preserve">Jl. Inspeksi Kali Sunter RT/RW:08/04 No. 3</t>
  </si>
  <si>
    <t xml:space="preserve">PKM. KEC. CILINCING</t>
  </si>
  <si>
    <t xml:space="preserve">JL.MADYA KEBANTENAN NO.4</t>
  </si>
  <si>
    <t xml:space="preserve">PKM. KEL. KALI BARU</t>
  </si>
  <si>
    <t xml:space="preserve">JL. KALIBARU TMR II</t>
  </si>
  <si>
    <t xml:space="preserve">PKM. KEL. CILINCING I</t>
  </si>
  <si>
    <t xml:space="preserve">JL.PASAR PAGI NO.11A CILINCING</t>
  </si>
  <si>
    <t xml:space="preserve">PKM. KEL. CILINCING II</t>
  </si>
  <si>
    <t xml:space="preserve">JL.SUNGAI LANDAK NO.26</t>
  </si>
  <si>
    <t xml:space="preserve">PKM. KEL. SEMPER BARAT I</t>
  </si>
  <si>
    <t xml:space="preserve">JL.DUREN NO.49 SEMPER BARAT</t>
  </si>
  <si>
    <t xml:space="preserve">PKM. KEL. SEMPER BARAT II</t>
  </si>
  <si>
    <t xml:space="preserve">JL.TIPAR CAKUNG NO.15</t>
  </si>
  <si>
    <t xml:space="preserve">PKM. KEL. SEMPER BARAT III</t>
  </si>
  <si>
    <t xml:space="preserve">JL. PEPAYA V/18 SEMPER BARAT</t>
  </si>
  <si>
    <t xml:space="preserve">PKM. KEL. MARUNDA</t>
  </si>
  <si>
    <t xml:space="preserve">JL.MARUNDA BARU KAV.09/02</t>
  </si>
  <si>
    <t xml:space="preserve">PKM. KEL. SUKAPURA</t>
  </si>
  <si>
    <t xml:space="preserve">JL. TIPAR CAKUNG SUKAPURA</t>
  </si>
  <si>
    <t xml:space="preserve">PKM. KEL.ROROTAN</t>
  </si>
  <si>
    <t xml:space="preserve">JL. MANUNGGAL JUANG 19 NO.4</t>
  </si>
  <si>
    <t xml:space="preserve">PKM. KEL. SEMPER TIMUR</t>
  </si>
  <si>
    <t xml:space="preserve">085746072874</t>
  </si>
  <si>
    <t xml:space="preserve">PKM. RUSUN MARUNDA</t>
  </si>
  <si>
    <t xml:space="preserve">Jl. Marunda Cluster 8 Blok 8, Lantai Dasar</t>
  </si>
  <si>
    <t xml:space="preserve">Klinik Cempaka Putih</t>
  </si>
  <si>
    <t xml:space="preserve">Jl. Cempaka Putih Barat XXVI/3 </t>
  </si>
  <si>
    <t xml:space="preserve">Telp/Fax. 021-4222288 </t>
  </si>
  <si>
    <t xml:space="preserve">BP Thamrin Serdang</t>
  </si>
  <si>
    <t xml:space="preserve">Jl. Haji Ung E-71 No. 2 RT. 06/ RW. 02 Kel Utan Panjang, Kemayoran Jakarta Pusat</t>
  </si>
  <si>
    <t xml:space="preserve">021-4249519 </t>
  </si>
  <si>
    <t xml:space="preserve">Klinik Afia</t>
  </si>
  <si>
    <t xml:space="preserve">Jl. Kali Pasir No. 19 Kel. Kebon Sirih, Kec Menteng, Jakarta Pusat</t>
  </si>
  <si>
    <t xml:space="preserve">021-3901458</t>
  </si>
  <si>
    <t xml:space="preserve">Klinik Daarus Shifa</t>
  </si>
  <si>
    <t xml:space="preserve">Jl. KH. Mas Mansyur No. 47 Kec. Tanah Abang, Jakarta Pusat</t>
  </si>
  <si>
    <t xml:space="preserve">021-39831921</t>
  </si>
  <si>
    <t xml:space="preserve">Klinik Sumber Sehat</t>
  </si>
  <si>
    <t xml:space="preserve">Jl. Percetakan Negara 2 Blok J No. 15, Johar Baru Jakarta Pusat</t>
  </si>
  <si>
    <t xml:space="preserve">021-4240700</t>
  </si>
  <si>
    <t xml:space="preserve">Klinik Cempaka</t>
  </si>
  <si>
    <t xml:space="preserve">Jl. Cempaka Putih Raya 1 A Jakarta Pusat</t>
  </si>
  <si>
    <t xml:space="preserve">021-42874313</t>
  </si>
  <si>
    <t xml:space="preserve">SALAMAT MEDICAL CENTRE</t>
  </si>
  <si>
    <t xml:space="preserve">JL. KH. ABDULLAH SYAFEI, GUDANG PELURU BLOK A, NO.18 TEBET</t>
  </si>
  <si>
    <t xml:space="preserve">83795988</t>
  </si>
  <si>
    <t xml:space="preserve">KLINIK CAHAYA MURNI</t>
  </si>
  <si>
    <t xml:space="preserve">JL.MOCH KAHFI II NO.55A JAGAKARSA</t>
  </si>
  <si>
    <t xml:space="preserve">78890362</t>
  </si>
  <si>
    <t xml:space="preserve">KLINIK FAKHIRA</t>
  </si>
  <si>
    <t xml:space="preserve">JL. MENTENG WADAS TMR NO.121 A (DPN KELURAHAN PS. MANGGIS)</t>
  </si>
  <si>
    <t xml:space="preserve">83792298</t>
  </si>
  <si>
    <t xml:space="preserve">KLINIK CAHAYA KABAGUSAN</t>
  </si>
  <si>
    <t xml:space="preserve">APARTEMEN KEBAGUSAN CITY KIOS.36A, JL.BAUNG RAYA, PSR MINGGU</t>
  </si>
  <si>
    <t xml:space="preserve">27061468</t>
  </si>
  <si>
    <t xml:space="preserve">KLINIK HAYANA</t>
  </si>
  <si>
    <t xml:space="preserve">JL.MAMPANG PRAPATAN XV NO.8, JAK-SEL</t>
  </si>
  <si>
    <t xml:space="preserve">KLINIK PURI MUTIARA</t>
  </si>
  <si>
    <t xml:space="preserve">JL. CIPETE RAYA NO.38, CILANDAK</t>
  </si>
  <si>
    <t xml:space="preserve">BALKESMAS ASISI</t>
  </si>
  <si>
    <t xml:space="preserve">JL.H RAMLI NO.30 RT.005/003, MENTENG DALAM</t>
  </si>
  <si>
    <t xml:space="preserve">8311340 drg. Ria 082122179911</t>
  </si>
  <si>
    <t xml:space="preserve">BALKESMAS MANGGARAI PT KAI</t>
  </si>
  <si>
    <t xml:space="preserve">JL. BUKIT DURI UTARA I/1, KEL.MANGGARAI, KEC.TEBET</t>
  </si>
  <si>
    <t xml:space="preserve">Isnain 0818639127 </t>
  </si>
  <si>
    <t xml:space="preserve">RHC</t>
  </si>
  <si>
    <t xml:space="preserve">Jl. BUNCIT RAYA No.99 JAKSEL</t>
  </si>
  <si>
    <t xml:space="preserve">KLINIK DK</t>
  </si>
  <si>
    <t xml:space="preserve">Jl. KESEHATAN RAYA  No.5E RT.08/11, SEKTOR 1 BINTARO JAYA</t>
  </si>
  <si>
    <t xml:space="preserve">KLINIK BINA HUSADA BHAKTI</t>
  </si>
  <si>
    <t xml:space="preserve">JL.RAYA PENGGILINGAN NO 1A RT 07/07 CAKUNG</t>
  </si>
  <si>
    <t xml:space="preserve">021-46829425/99752344</t>
  </si>
  <si>
    <t xml:space="preserve">JL. PISANGAN LAMA III NO. 7 JATINEGARA</t>
  </si>
  <si>
    <t xml:space="preserve">021-4895351</t>
  </si>
  <si>
    <t xml:space="preserve">KLINIK SUKMA ANGGREK</t>
  </si>
  <si>
    <t xml:space="preserve">JL.BEKASI TIMUR RAYA KM 18 PULO GADUNG</t>
  </si>
  <si>
    <t xml:space="preserve">021-46823314</t>
  </si>
  <si>
    <t xml:space="preserve">KLINIK SARTIKA</t>
  </si>
  <si>
    <t xml:space="preserve">JL. KAYUMANIS BARAT NO 78 Rt 001/05 KEL. KAYU MANIS,MATRAMAN</t>
  </si>
  <si>
    <t xml:space="preserve">021-851 4757 /8504931</t>
  </si>
  <si>
    <t xml:space="preserve">KLINIK DAARUSSYFA</t>
  </si>
  <si>
    <t xml:space="preserve">JL.MONUMEN PANCASILA SAKTI,LUBANG BUAYA</t>
  </si>
  <si>
    <t xml:space="preserve">KLINIK ANNISA CIRACAS</t>
  </si>
  <si>
    <t xml:space="preserve">JL. CIRACAS NO 18 CIRACAS</t>
  </si>
  <si>
    <t xml:space="preserve">KLINIK ARDITA</t>
  </si>
  <si>
    <t xml:space="preserve">JL. RAYA CILANGKAP NO.130 CILANGKAP CIPAYUNG</t>
  </si>
  <si>
    <t xml:space="preserve">KLINIK BATARI HUSADA</t>
  </si>
  <si>
    <t xml:space="preserve">JL.RADEN INTEN NO 12B KOMP.BUARAN INDAH KLENDER DUREN SAWIT</t>
  </si>
  <si>
    <t xml:space="preserve">KLINIK BUDHI PRATAMA</t>
  </si>
  <si>
    <t xml:space="preserve">JL. RAYA TENGAH NO.26 RT/RW 06/01 KEL.GEDONG</t>
  </si>
  <si>
    <t xml:space="preserve">KLINIK CAVA MEDIKA</t>
  </si>
  <si>
    <t xml:space="preserve">JL.RAYA BEKASI KM 26 UJUNG MENTENG CAKUNG</t>
  </si>
  <si>
    <t xml:space="preserve">KLINIK DR INA ICHTIAT SUTISNA</t>
  </si>
  <si>
    <t xml:space="preserve">JL UTAN KAYU RAYA KEL UTAN KAYU UTARA NO 105 B JAKARTA TIMUR</t>
  </si>
  <si>
    <t xml:space="preserve">KLINIK FAIRY</t>
  </si>
  <si>
    <t xml:space="preserve">JL PAHLAWAN REVOLUSI NO 88 PDK BAMBU</t>
  </si>
  <si>
    <t xml:space="preserve">KLINIK IBIN SINA</t>
  </si>
  <si>
    <t xml:space="preserve">JL.PENDIDIKAN RAYA NO 33 DUREN SAWIT</t>
  </si>
  <si>
    <t xml:space="preserve">KLINIK MEDIA SEHAT 01</t>
  </si>
  <si>
    <t xml:space="preserve">JL.RAYA BEKASI KM 17</t>
  </si>
  <si>
    <t xml:space="preserve">KLINIK MEDIA SEHAT 02</t>
  </si>
  <si>
    <t xml:space="preserve">JL.TIPAR CAKUNG NO 33</t>
  </si>
  <si>
    <t xml:space="preserve">KLINIK NAYAKA ERA HUSADA 01</t>
  </si>
  <si>
    <t xml:space="preserve">JL. RAYA PONDOK GEDE RUKO MOLEK 2B PD.GEDE,LUBANG BUAYA,CIPAYUNG</t>
  </si>
  <si>
    <t xml:space="preserve">KLINIK NAYAKA HUSADA 09</t>
  </si>
  <si>
    <t xml:space="preserve">JL. RAYA BEKASI TIMUR NO.6 JATINEGARA KAUM</t>
  </si>
  <si>
    <t xml:space="preserve">KLINIK PELKES BINAWAN</t>
  </si>
  <si>
    <t xml:space="preserve">JL.KALIBATA RAYA NO - 25 -30,CAWANG,KRAMAT JATI</t>
  </si>
  <si>
    <t xml:space="preserve">KLINIK PRO FIT</t>
  </si>
  <si>
    <t xml:space="preserve">JL RAYA JATINEGARA TIMUR NO 57 RT 011/002 BALI MESTER JATINEGARA</t>
  </si>
  <si>
    <t xml:space="preserve">KLINIK PUTEWA</t>
  </si>
  <si>
    <t xml:space="preserve">JL.NUSA INDAH RAYA BLOK 40 NO 17 H KEL MALAKA JAYA KEC DUREN SAWIT</t>
  </si>
  <si>
    <t xml:space="preserve">KLINIK RATNASARI</t>
  </si>
  <si>
    <t xml:space="preserve">JL BAWAL RAYA NO 10 RAWAMANGUN</t>
  </si>
  <si>
    <t xml:space="preserve">KLINIK RENNY EVA SARI</t>
  </si>
  <si>
    <t xml:space="preserve">JL. PAHLAWAN KOMARUDIN RAYA NO. 16</t>
  </si>
  <si>
    <t xml:space="preserve">KLINIK SUCI HUSADA</t>
  </si>
  <si>
    <t xml:space="preserve">JL.SUCI NO 21 SUSUKAN CIRACAS</t>
  </si>
  <si>
    <t xml:space="preserve">KLINIK TAMAN MINI</t>
  </si>
  <si>
    <t xml:space="preserve">JL.RAYA TAMAN MINI</t>
  </si>
  <si>
    <t xml:space="preserve">KLINIK TJAKRA</t>
  </si>
  <si>
    <t xml:space="preserve">JL RAYA BOGOR KM 24 NO 12A CIJANTUNG</t>
  </si>
  <si>
    <t xml:space="preserve">KLINIK SEJAHTERA MITRA AFIA</t>
  </si>
  <si>
    <t xml:space="preserve">JL. DEWI SARTIKA 188 CAWANG</t>
  </si>
  <si>
    <t xml:space="preserve">BPU PEJUANGAN KEBON JERUK</t>
  </si>
  <si>
    <t xml:space="preserve">JL PEJUANGAN NO 1 KEBON JERUK</t>
  </si>
  <si>
    <t xml:space="preserve">KLINIK ALAM MEDIKA KAPUK</t>
  </si>
  <si>
    <t xml:space="preserve">JL KAPUK KAMAL RAYA NO 185 - TEGAL ALUR</t>
  </si>
  <si>
    <t xml:space="preserve">KLINIK ANANDA MEDIKA I</t>
  </si>
  <si>
    <t xml:space="preserve">JL KAPUK KAMAL RAYA RAWA MELATI</t>
  </si>
  <si>
    <t xml:space="preserve">KLINIK ARMADA MEDIKA I</t>
  </si>
  <si>
    <t xml:space="preserve">JL. KAPUK KAMAL RAYA NO.34</t>
  </si>
  <si>
    <t xml:space="preserve">KLINIK ARMADA MEDIKA III</t>
  </si>
  <si>
    <t xml:space="preserve">KLINIK BERKAH IBU</t>
  </si>
  <si>
    <t xml:space="preserve">JL CENDRAWASIH RAYA NO 22 </t>
  </si>
  <si>
    <t xml:space="preserve">KLINIK JEPEKA NARADA 07</t>
  </si>
  <si>
    <t xml:space="preserve">JL DAAN MOGOT KM 14</t>
  </si>
  <si>
    <t xml:space="preserve">KLINIK KAINA HEALTHCARE</t>
  </si>
  <si>
    <t xml:space="preserve">JL PETA SELATAN NO 6, KALIDERES</t>
  </si>
  <si>
    <t xml:space="preserve">KLINIK MEDIKA BINA SEJAHTERA</t>
  </si>
  <si>
    <t xml:space="preserve">JL KOSAMBI UTARA RAYA BLOK E1 NO 11A</t>
  </si>
  <si>
    <t xml:space="preserve">KLINIK MH THAMRIN II KALIDERES</t>
  </si>
  <si>
    <t xml:space="preserve">JL PETA SELATAN RUKO KALIDERES INDAH I BL A/2</t>
  </si>
  <si>
    <t xml:space="preserve">KLINIK MH THAMRIN III ANGKE</t>
  </si>
  <si>
    <t xml:space="preserve">JL. TUBAGUS ANGKE Blok D9B no 2-3</t>
  </si>
  <si>
    <t xml:space="preserve">KLINIK PBDU MHT CENGKARENG</t>
  </si>
  <si>
    <t xml:space="preserve">JL.DAAN MOGOT KM.17 No 69 </t>
  </si>
  <si>
    <t xml:space="preserve">KLINIK PERMATA NUGRAHA</t>
  </si>
  <si>
    <t xml:space="preserve">JL MENCENG RAYA NO 61 - CENGKARENG</t>
  </si>
  <si>
    <t xml:space="preserve">KLINIK TAMAN ANGGREK</t>
  </si>
  <si>
    <t xml:space="preserve">KONDOMINIUM TAMAN ANGGREK LT 7 TOWER 2 JL. LETJEN S PARMAN KAV 21 SLIPI</t>
  </si>
  <si>
    <t xml:space="preserve">KLINIK YADIKA TEGAL ALUR</t>
  </si>
  <si>
    <t xml:space="preserve">JL KAMAL RAYA BLOK H NO 7 - 11 RT 08/07 - TEGAL ALUR - KALIDERES</t>
  </si>
  <si>
    <t xml:space="preserve">KLINIK YASA HUSADA</t>
  </si>
  <si>
    <t xml:space="preserve">JL PULO INDAH RAYA NO 1 DURI KOSAMBI</t>
  </si>
  <si>
    <t xml:space="preserve">KLINIK 24 JAM SEMANAN</t>
  </si>
  <si>
    <t xml:space="preserve">JL. SEMANAN RAYA NO.23</t>
  </si>
  <si>
    <t xml:space="preserve">021- 54382401</t>
  </si>
  <si>
    <t xml:space="preserve">KLINIK GRAHA CITRA HUSADA</t>
  </si>
  <si>
    <t xml:space="preserve">JL. LINGKUNGAN III NO. 1D</t>
  </si>
  <si>
    <t xml:space="preserve">021-5560167</t>
  </si>
  <si>
    <t xml:space="preserve">BP ADVANCED MEDICAL CENTER PLUIT</t>
  </si>
  <si>
    <t xml:space="preserve">Pluit Karang Timur No. 81-83</t>
  </si>
  <si>
    <t xml:space="preserve">021-66601062</t>
  </si>
  <si>
    <t xml:space="preserve">Klinik Oilia Medical Center 1 (Swasembada)</t>
  </si>
  <si>
    <t xml:space="preserve">Jl. Swasembada Barat XII/2E, Kel. Kebon Bawang, Kec. Tj. Priok, jakarta utara</t>
  </si>
  <si>
    <t xml:space="preserve">021-43901357</t>
  </si>
  <si>
    <t xml:space="preserve">Klinik Oilia Medical Center 2 (Rorotan)</t>
  </si>
  <si>
    <t xml:space="preserve">Jl. Malaka HB No. IB, Kel. Rorotan, Kec. Cilincing Jakarta utara</t>
  </si>
  <si>
    <t xml:space="preserve">021-44852641</t>
  </si>
  <si>
    <t xml:space="preserve">BP INDOSEHAT 2003 CILINCING</t>
  </si>
  <si>
    <t xml:space="preserve">Cilincing Raya No. 74</t>
  </si>
  <si>
    <t xml:space="preserve">021-4411281</t>
  </si>
  <si>
    <t xml:space="preserve">BP INDOSEHAT 2003 TANJUNG PRIOK</t>
  </si>
  <si>
    <t xml:space="preserve">JL. WARAKAS I NO. 72, KEL. WARAKAS KEC. TG. PRIOK</t>
  </si>
  <si>
    <t xml:space="preserve">021-43933064</t>
  </si>
  <si>
    <t xml:space="preserve">BP UMUM LESTARI I</t>
  </si>
  <si>
    <t xml:space="preserve">JL MANGGAR BLOK Y NO 141 </t>
  </si>
  <si>
    <t xml:space="preserve">021-43922950</t>
  </si>
  <si>
    <t xml:space="preserve">KLINIK KBN CAKUNG CILINCING</t>
  </si>
  <si>
    <t xml:space="preserve">JL RAYA CAKUNG CILINCING</t>
  </si>
  <si>
    <t xml:space="preserve">021-44820909</t>
  </si>
  <si>
    <t xml:space="preserve">KLINIK KBN MARUNDA</t>
  </si>
  <si>
    <t xml:space="preserve">JL LAMPUNG NO 1 KAWASAN KBN MARUNDA</t>
  </si>
  <si>
    <t xml:space="preserve">021-44851525</t>
  </si>
  <si>
    <t xml:space="preserve">KLINIK PERMATA MEDIKA II</t>
  </si>
  <si>
    <t xml:space="preserve">JL. BARU CILINCING NO.9 RT/RW.001/01 KEL. CILINCING KEC. CILINCING</t>
  </si>
  <si>
    <t xml:space="preserve">021-92298353</t>
  </si>
  <si>
    <t xml:space="preserve">KLINIK SEMPER SISMA MEDIKA</t>
  </si>
  <si>
    <t xml:space="preserve">Jl. Kesemek No.5 Kel. Semper Barat, Kec. Cilincing, Jakarta Utara</t>
  </si>
  <si>
    <t xml:space="preserve">021-4403101</t>
  </si>
  <si>
    <t xml:space="preserve">KLINIK SUNTER MEDICAL CENTER SISMA MEDIKA</t>
  </si>
  <si>
    <t xml:space="preserve">Jl. Sunter Kemayoran No.4, Kel. Sunter Jaya, Kec. Tanjung Priok, Jakarta Utara</t>
  </si>
  <si>
    <t xml:space="preserve">021-6504226</t>
  </si>
  <si>
    <t xml:space="preserve">Klinik ARMADA MEDIKA II</t>
  </si>
  <si>
    <t xml:space="preserve">Jl. Kapuk Raya, Rukan Grisenda Blok F8/15A, Kel. Kapuk Muara, Kec. Penjaringan</t>
  </si>
  <si>
    <t xml:space="preserve">02155964117</t>
  </si>
  <si>
    <t xml:space="preserve">KLINIK ALAM MEDIKA II</t>
  </si>
  <si>
    <t xml:space="preserve">Jl. Pluit Selatan Raya No.5A, Kel. Penjaringan, Kec. Penjaringan, jakarta Utara</t>
  </si>
  <si>
    <t xml:space="preserve">02166603403</t>
  </si>
  <si>
    <t xml:space="preserve">KLINIK 24 JAM  WAHANA SEJAHTERA 1</t>
  </si>
  <si>
    <t xml:space="preserve">Jl. T. Cakung 14140, kel. Sukapura, kec. Cilincing</t>
  </si>
  <si>
    <t xml:space="preserve">021-4414662</t>
  </si>
  <si>
    <t xml:space="preserve">KLINIK 24 JAM OILIA MEDICAL CENTRE 3</t>
  </si>
  <si>
    <t xml:space="preserve">Jl. Enggano Raya Blok C No. 11, kec. Tj Priok, Jakarta Utara</t>
  </si>
  <si>
    <t xml:space="preserve">021-43900564</t>
  </si>
  <si>
    <t xml:space="preserve">KLINIK 24 JAM PERMATA MEDIKA</t>
  </si>
  <si>
    <t xml:space="preserve"> JL. PLUMPANG  SEMPER RAYA NO. 22 RT 10/02</t>
  </si>
  <si>
    <t xml:space="preserve">021-4303619</t>
  </si>
  <si>
    <t xml:space="preserve">KLINIK ABADI MEDIKA</t>
  </si>
  <si>
    <t xml:space="preserve">JL.BUGIS NO.87 </t>
  </si>
  <si>
    <t xml:space="preserve">021-4369130</t>
  </si>
  <si>
    <t xml:space="preserve">KLINIK KBN TANJUNG PRIOK</t>
  </si>
  <si>
    <t xml:space="preserve">JL.PELABUHAN NUSANTARA I</t>
  </si>
  <si>
    <t xml:space="preserve">021-4301183</t>
  </si>
  <si>
    <t xml:space="preserve">KLINIK WAHANA SEJAHTERA 2</t>
  </si>
  <si>
    <t xml:space="preserve">Jl. Kebon Bawang VI No.23, Kel. Kebun Bawang, Kec. Tj. Priok, jakarta Utara</t>
  </si>
  <si>
    <t xml:space="preserve">021-43934695</t>
  </si>
  <si>
    <t xml:space="preserve">KLINIK WAHANA SEJAHTERA 3</t>
  </si>
  <si>
    <t xml:space="preserve">Jl. Warakas I No. 3, kel. Warakas, kec. Tj.Priok, jakarta Utara</t>
  </si>
  <si>
    <t xml:space="preserve">021-44835339</t>
  </si>
  <si>
    <t xml:space="preserve">KLINIK WIJAYA MEDIKA</t>
  </si>
  <si>
    <t xml:space="preserve">Jl. Tipar Cakung 33 RT 05/04, Kel. Sukapura, Kec. Cilincing, Jakarta Utara</t>
  </si>
  <si>
    <t xml:space="preserve">021-4301787</t>
  </si>
  <si>
    <t xml:space="preserve">KLINIK YAYASAN  RATIH ADITTA</t>
  </si>
  <si>
    <t xml:space="preserve">Jl. B Lagoa Terusan Gg II C II No. 22, Kel Lagoa, Kec. Koja, Jakarta Utara</t>
  </si>
  <si>
    <t xml:space="preserve">021-6506559</t>
  </si>
  <si>
    <t xml:space="preserve">Balkesmas Dwi Ayu</t>
  </si>
  <si>
    <t xml:space="preserve">Jl. Rorotan II No. 29, Kel. Rorotan, Kec. Cilincing, Jakarta Utara</t>
  </si>
  <si>
    <t xml:space="preserve">02144850122</t>
  </si>
  <si>
    <t xml:space="preserve">BP MH THAMRIN PD GEDE</t>
  </si>
  <si>
    <t xml:space="preserve">JL.RAYA PONDOK GEDE NO 23-25</t>
  </si>
  <si>
    <t xml:space="preserve">BP MH THAMRIN TEGALAN</t>
  </si>
  <si>
    <t xml:space="preserve">JL.TEGALAN NO 30</t>
  </si>
  <si>
    <t xml:space="preserve">BP NAYAKA HUSADA 03</t>
  </si>
  <si>
    <t xml:space="preserve">JL. KRT RAJIMAN WIRYODININGRAT 01/04 NO.37 PABUARAN,RAWA TERATE,CAKUNG</t>
  </si>
  <si>
    <t xml:space="preserve">RB Pejuangan Kebon Jeruk</t>
  </si>
  <si>
    <t xml:space="preserve">Jl. Pejuangan No.1</t>
  </si>
  <si>
    <t xml:space="preserve">021-5811502</t>
  </si>
  <si>
    <t xml:space="preserve">RB Berkah Ibu</t>
  </si>
  <si>
    <t xml:space="preserve">Jl. Cendrawasih Raya No.22</t>
  </si>
  <si>
    <t xml:space="preserve">021-6191326</t>
  </si>
  <si>
    <t xml:space="preserve">Polkes Kementrian Pertahanan</t>
  </si>
  <si>
    <t xml:space="preserve">Jl. Merdeka Barat No.13-14</t>
  </si>
  <si>
    <t xml:space="preserve">021-3828368</t>
  </si>
  <si>
    <t xml:space="preserve">Polma Mabes</t>
  </si>
  <si>
    <t xml:space="preserve">Jl. Veteran No.5</t>
  </si>
  <si>
    <t xml:space="preserve">081385404024</t>
  </si>
  <si>
    <t xml:space="preserve">Polkes Kodim Jakarta Pusat</t>
  </si>
  <si>
    <t xml:space="preserve">Jl. Angkasa Kav B11/1 Kemayoran</t>
  </si>
  <si>
    <t xml:space="preserve">021-68468468</t>
  </si>
  <si>
    <t xml:space="preserve">Polkes Puspenerbad</t>
  </si>
  <si>
    <t xml:space="preserve">Jl. Gunung Sahari 27 A</t>
  </si>
  <si>
    <t xml:space="preserve">021-62203255</t>
  </si>
  <si>
    <t xml:space="preserve">Denkes Paspampres</t>
  </si>
  <si>
    <t xml:space="preserve">Jl. Tanah Abang 2 No. 6</t>
  </si>
  <si>
    <t xml:space="preserve">021-3813108</t>
  </si>
  <si>
    <t xml:space="preserve">Satkes Pusjianstra</t>
  </si>
  <si>
    <t xml:space="preserve">Jl. Kebon Sirih No. 42</t>
  </si>
  <si>
    <t xml:space="preserve">Satkes Otjen TNI</t>
  </si>
  <si>
    <t xml:space="preserve">Jl. Tanah Abang Timur No. 12</t>
  </si>
  <si>
    <t xml:space="preserve">Gartap I/Jakarta</t>
  </si>
  <si>
    <t xml:space="preserve">Jl. Medan Merdeka Timur No. 4</t>
  </si>
  <si>
    <t xml:space="preserve">08128784158</t>
  </si>
  <si>
    <t xml:space="preserve">Polma Keskostrad</t>
  </si>
  <si>
    <t xml:space="preserve">Jl. Merdeka Timur No. 3</t>
  </si>
  <si>
    <t xml:space="preserve">021-3841535</t>
  </si>
  <si>
    <t xml:space="preserve">Polkes Puspomad</t>
  </si>
  <si>
    <t xml:space="preserve">Jl. Merdeka Timur No. 17</t>
  </si>
  <si>
    <t xml:space="preserve">021-3458041 ext. 243</t>
  </si>
  <si>
    <t xml:space="preserve">Balai Pengobatan Mako Kormar</t>
  </si>
  <si>
    <t xml:space="preserve">Jl. Prapatan No. 40</t>
  </si>
  <si>
    <t xml:space="preserve">021-3841035</t>
  </si>
  <si>
    <t xml:space="preserve">Balai Pengobatan Kwini</t>
  </si>
  <si>
    <t xml:space="preserve">Jl. Kwini II No.6</t>
  </si>
  <si>
    <t xml:space="preserve">021-3810326</t>
  </si>
  <si>
    <t xml:space="preserve">Balai Kesehatan Raden Saleh</t>
  </si>
  <si>
    <t xml:space="preserve">Jl. Raden Saleh No. 11</t>
  </si>
  <si>
    <t xml:space="preserve">08158014583</t>
  </si>
  <si>
    <t xml:space="preserve">Balai Kesehatan Koarmabar</t>
  </si>
  <si>
    <t xml:space="preserve">Jl. Gunung Sahari No. 67</t>
  </si>
  <si>
    <t xml:space="preserve">021-4241108</t>
  </si>
  <si>
    <t xml:space="preserve">DENKES BAIS TNI </t>
  </si>
  <si>
    <t xml:space="preserve">JL. RAYA KALIBATA NO. 24, JAKARTA SELATAN</t>
  </si>
  <si>
    <t xml:space="preserve">dr. Seno 082115336531</t>
  </si>
  <si>
    <t xml:space="preserve">POLIKLINIK PUSJARAH </t>
  </si>
  <si>
    <t xml:space="preserve">JL. JENDRAL GATOT SUUBROTO NO.16</t>
  </si>
  <si>
    <t xml:space="preserve">RUMKITBAN 00.08.01</t>
  </si>
  <si>
    <t xml:space="preserve">JL. PESANGRAHAN NO. 1, BINTARO</t>
  </si>
  <si>
    <t xml:space="preserve">7354191</t>
  </si>
  <si>
    <t xml:space="preserve">KES. MENARHANUD 1F</t>
  </si>
  <si>
    <t xml:space="preserve">KOMP. KODAM RT.13 RW.05</t>
  </si>
  <si>
    <t xml:space="preserve">Sugeng 081314237854/081318965943</t>
  </si>
  <si>
    <t xml:space="preserve">KES. YONARHANUDSE 10</t>
  </si>
  <si>
    <t xml:space="preserve">KOMP. KODAM BINTARO, PESANGRAHAN</t>
  </si>
  <si>
    <t xml:space="preserve">Muklis 081316610618</t>
  </si>
  <si>
    <t xml:space="preserve">DENKES INTEL I KOSTRAD</t>
  </si>
  <si>
    <t xml:space="preserve">JL. UTAMA SRENGSENG SAWAH, JAGAKARSA</t>
  </si>
  <si>
    <t xml:space="preserve">Guntur 081321293416</t>
  </si>
  <si>
    <t xml:space="preserve">KES YONZIKON 13</t>
  </si>
  <si>
    <t xml:space="preserve">JL. SEROJA, SRENSENG SAWAH, JAGAKARSA</t>
  </si>
  <si>
    <t xml:space="preserve">Haris 081280512171</t>
  </si>
  <si>
    <t xml:space="preserve">KES YONZIKON 14</t>
  </si>
  <si>
    <t xml:space="preserve">JL. DESA PUTRA, SRENSENG SAWAH, JAGAKARSA</t>
  </si>
  <si>
    <t xml:space="preserve">081291647626</t>
  </si>
  <si>
    <t xml:space="preserve">KLINIK KOSTRAD</t>
  </si>
  <si>
    <t xml:space="preserve">JL. DARMA PUTERA RAYA TANAH KUSIR</t>
  </si>
  <si>
    <t xml:space="preserve">021-72791424</t>
  </si>
  <si>
    <t xml:space="preserve">KIZI JIHANDAK</t>
  </si>
  <si>
    <t xml:space="preserve">Kizi Jihandak Rt.04/Rw. 10 Blok B/ No. 13 Lenteng Agung Jagakarsa </t>
  </si>
  <si>
    <t xml:space="preserve">Arif 081313919171</t>
  </si>
  <si>
    <t xml:space="preserve">KODIM 0504</t>
  </si>
  <si>
    <t xml:space="preserve">Jl. Cendrawasih Raya</t>
  </si>
  <si>
    <t xml:space="preserve">drg. Nita 081219977977</t>
  </si>
  <si>
    <t xml:space="preserve">BP. GANDARIA</t>
  </si>
  <si>
    <t xml:space="preserve">Jl. KRI Ajak Radio Dalam Komp TNI AL, Gandaria</t>
  </si>
  <si>
    <t xml:space="preserve">Ahmad Kumedi 081808517077</t>
  </si>
  <si>
    <t xml:space="preserve">BK. SESKOAL</t>
  </si>
  <si>
    <t xml:space="preserve">Jl. Ciledug Raya Cipulir, Kebayoran Lama</t>
  </si>
  <si>
    <t xml:space="preserve">Widayati 08135866928</t>
  </si>
  <si>
    <t xml:space="preserve">BK. PANGKALAN JATI</t>
  </si>
  <si>
    <t xml:space="preserve">Jl. Ambalun No.3 Komp TNI AL Pangkalan Jati</t>
  </si>
  <si>
    <t xml:space="preserve">Eddy Mulyono 021-7513687</t>
  </si>
  <si>
    <t xml:space="preserve">KLINIK RAWA BAMBU</t>
  </si>
  <si>
    <t xml:space="preserve">JL. TELUK PELENG B-34, KOMP. AL</t>
  </si>
  <si>
    <t xml:space="preserve">drg.Yuli 08128997386</t>
  </si>
  <si>
    <t xml:space="preserve">KLINIK PRATAMA</t>
  </si>
  <si>
    <t xml:space="preserve">JL. KKO AL CILANDAK</t>
  </si>
  <si>
    <t xml:space="preserve">7821173</t>
  </si>
  <si>
    <t xml:space="preserve">LAKESPRA</t>
  </si>
  <si>
    <t xml:space="preserve">JL. MT HARYONO</t>
  </si>
  <si>
    <t xml:space="preserve">dr. Miftah 08123107909</t>
  </si>
  <si>
    <t xml:space="preserve">Polkes 00.09.04 Jakarta Timur</t>
  </si>
  <si>
    <t xml:space="preserve">JL. KSATRIAN II BERLAN</t>
  </si>
  <si>
    <t xml:space="preserve">POLMA KODAM JAYA</t>
  </si>
  <si>
    <t xml:space="preserve">JL. MAYJEN SUTOYO NO . 1</t>
  </si>
  <si>
    <t xml:space="preserve">Kes Rindam jaya</t>
  </si>
  <si>
    <t xml:space="preserve">JL. RAYA CONDET NO. 55</t>
  </si>
  <si>
    <t xml:space="preserve">Kes Brigif 1 PIK/JS</t>
  </si>
  <si>
    <t xml:space="preserve">JL. KALISARI</t>
  </si>
  <si>
    <t xml:space="preserve">YONIF 201 MEKANIS/JY</t>
  </si>
  <si>
    <t xml:space="preserve">JL. RAYA BOGOR KM 28</t>
  </si>
  <si>
    <t xml:space="preserve">DENZIPUR 3 DAM JAYA</t>
  </si>
  <si>
    <t xml:space="preserve">JL. PENDIDIKAN NO. 2</t>
  </si>
  <si>
    <t xml:space="preserve">KES YONKAV7/SERSUS</t>
  </si>
  <si>
    <t xml:space="preserve">JL. RAYA CIJANTUNG III</t>
  </si>
  <si>
    <t xml:space="preserve">POLMA KESKOPASSUS</t>
  </si>
  <si>
    <t xml:space="preserve">JL. RA. FADHILAH</t>
  </si>
  <si>
    <t xml:space="preserve">POLMA MADIDKESAD</t>
  </si>
  <si>
    <t xml:space="preserve">JL. MAYJEN SUTOYO</t>
  </si>
  <si>
    <t xml:space="preserve">KES LABIOMED</t>
  </si>
  <si>
    <t xml:space="preserve">JL. BUNTU</t>
  </si>
  <si>
    <t xml:space="preserve">KES MENZIKON DITZIAD</t>
  </si>
  <si>
    <t xml:space="preserve">POL DITKUMAD</t>
  </si>
  <si>
    <t xml:space="preserve">JL. SUPRIADI NO. 2</t>
  </si>
  <si>
    <t xml:space="preserve">POL DITBEKANGAD</t>
  </si>
  <si>
    <t xml:space="preserve">JL. RAYA BOGOR NO. 2</t>
  </si>
  <si>
    <t xml:space="preserve">POL DITZIAD</t>
  </si>
  <si>
    <t xml:space="preserve">JL.KSATRIAN II</t>
  </si>
  <si>
    <t xml:space="preserve">POLKES INDUK CIJANTUNG</t>
  </si>
  <si>
    <t xml:space="preserve">JL KESEHATAN NO.1 CIJANTUNG</t>
  </si>
  <si>
    <t xml:space="preserve">SATKES DENMA MABESAL</t>
  </si>
  <si>
    <t xml:space="preserve">JL RAYA HANKAM</t>
  </si>
  <si>
    <t xml:space="preserve">Sikes Skuadron Udara 17</t>
  </si>
  <si>
    <t xml:space="preserve">LANUD HALIM</t>
  </si>
  <si>
    <t xml:space="preserve">Sikes Skuadron Udara 2</t>
  </si>
  <si>
    <t xml:space="preserve">Satkes Wing I Paskhas</t>
  </si>
  <si>
    <t xml:space="preserve">JL. KOMP DIRGANTARA III HALIM</t>
  </si>
  <si>
    <t xml:space="preserve">Satkes Denma Kodikau</t>
  </si>
  <si>
    <t xml:space="preserve">DIRGANTARA I HALIM</t>
  </si>
  <si>
    <t xml:space="preserve">Satkes Denma Koopsau 1</t>
  </si>
  <si>
    <t xml:space="preserve">HALIM PERDANAKUSUMA</t>
  </si>
  <si>
    <t xml:space="preserve">Satkes Denma Kosekhanudnas I</t>
  </si>
  <si>
    <t xml:space="preserve">KOHANUDNAS HALIM</t>
  </si>
  <si>
    <t xml:space="preserve">Satkes Denma Mabesau</t>
  </si>
  <si>
    <t xml:space="preserve"> JL. RAYA HANKAM CILANGKAP</t>
  </si>
  <si>
    <t xml:space="preserve">Satkes Kohanudnas</t>
  </si>
  <si>
    <t xml:space="preserve">Satkes Sekkau</t>
  </si>
  <si>
    <t xml:space="preserve">JL. SKADRON 1 HALIM</t>
  </si>
  <si>
    <t xml:space="preserve">Sikes Skuadron Paskhas 461</t>
  </si>
  <si>
    <t xml:space="preserve">Sikes Skuadron Paskhas 467</t>
  </si>
  <si>
    <t xml:space="preserve">HALIM PERDANAKUSUMA JAKARTA</t>
  </si>
  <si>
    <t xml:space="preserve">Sikes Skuadron Udara 31</t>
  </si>
  <si>
    <t xml:space="preserve">Sikes Skuadron Udara 45</t>
  </si>
  <si>
    <t xml:space="preserve">Poliklinik Lakesgilut</t>
  </si>
  <si>
    <t xml:space="preserve"> JL.RAYA PDGEDE DIRGANTARA II</t>
  </si>
  <si>
    <t xml:space="preserve">SATKES MABES TNI</t>
  </si>
  <si>
    <t xml:space="preserve">Komplek Mabes TNI</t>
  </si>
  <si>
    <t xml:space="preserve">POLI KLINIK DR. ESNAWAN A</t>
  </si>
  <si>
    <t xml:space="preserve"> JL.MERPATI NO. 2 LANUD HALIM</t>
  </si>
  <si>
    <t xml:space="preserve">Satkes Mako Akademi TNI</t>
  </si>
  <si>
    <t xml:space="preserve">Komplek mabes TNI</t>
  </si>
  <si>
    <t xml:space="preserve">Jl Pulau Gebang</t>
  </si>
  <si>
    <t xml:space="preserve">POLKES 00.09.03 JAK-BAR</t>
  </si>
  <si>
    <t xml:space="preserve">JL. S. PARMAN</t>
  </si>
  <si>
    <t xml:space="preserve">021-5671189</t>
  </si>
  <si>
    <t xml:space="preserve">POLKES JAKARTA UTARA</t>
  </si>
  <si>
    <t xml:space="preserve">JL. LAGOA KANAL NO. 1A</t>
  </si>
  <si>
    <t xml:space="preserve">POLIKLINIK BABEK TNI</t>
  </si>
  <si>
    <t xml:space="preserve">JL. RAYA CAKUNG CILINCING</t>
  </si>
  <si>
    <t xml:space="preserve">KES ARHANUDSE 6</t>
  </si>
  <si>
    <t xml:space="preserve">JL. LAGOA KANAL </t>
  </si>
  <si>
    <t xml:space="preserve">BK CILINCING</t>
  </si>
  <si>
    <t xml:space="preserve">KOMP TNI AL DEWA KEMBAR CILINCING</t>
  </si>
  <si>
    <t xml:space="preserve">021-4404038</t>
  </si>
  <si>
    <t xml:space="preserve">BK KELAPA GADING</t>
  </si>
  <si>
    <t xml:space="preserve">KOMP TNI AL KODAMAR </t>
  </si>
  <si>
    <t xml:space="preserve">BK KOLINLAMIL</t>
  </si>
  <si>
    <t xml:space="preserve">JL. DAHLIA B1 NO. 6 </t>
  </si>
  <si>
    <t xml:space="preserve">021-492316</t>
  </si>
  <si>
    <t xml:space="preserve">BP MAKO KOLINLAMIL</t>
  </si>
  <si>
    <t xml:space="preserve">JL. RAYA PELABUHAN TANJUNG PRIOK</t>
  </si>
  <si>
    <t xml:space="preserve">BP MAKO LANT - III</t>
  </si>
  <si>
    <t xml:space="preserve">JL. GUNUNG SAHARI ANCOL JAKARTA UTARA</t>
  </si>
  <si>
    <t xml:space="preserve">BP PONDOK DAYUNG</t>
  </si>
  <si>
    <t xml:space="preserve">SATMA PONDOK DAYUNG</t>
  </si>
  <si>
    <t xml:space="preserve">021-494303</t>
  </si>
  <si>
    <t xml:space="preserve">BP DISHIDROS</t>
  </si>
  <si>
    <t xml:space="preserve">JL. PANTAI KUTA NO. V</t>
  </si>
  <si>
    <t xml:space="preserve">021-64714810</t>
  </si>
  <si>
    <t xml:space="preserve">Poliklinik Polres Metro Jakarta Pusat</t>
  </si>
  <si>
    <t xml:space="preserve">Jl. Kramat Raya No. 61 Jakarta Pusat</t>
  </si>
  <si>
    <t xml:space="preserve">021-39899014</t>
  </si>
  <si>
    <t xml:space="preserve">Poliklinik Mako Sat Brimob Polda Metro Jaya</t>
  </si>
  <si>
    <t xml:space="preserve">Jl. Prapatan No.18 </t>
  </si>
  <si>
    <t xml:space="preserve">085777444862</t>
  </si>
  <si>
    <t xml:space="preserve">BIDDOKKES POLDA METRO JAYA</t>
  </si>
  <si>
    <t xml:space="preserve">Jl. Jendral Sudirman  No. 55</t>
  </si>
  <si>
    <t xml:space="preserve">5234474</t>
  </si>
  <si>
    <t xml:space="preserve">POLIKLINIK PONDOK KARYA</t>
  </si>
  <si>
    <t xml:space="preserve">Pondok Karya C18</t>
  </si>
  <si>
    <t xml:space="preserve">dr. Retnawan 0811515255</t>
  </si>
  <si>
    <t xml:space="preserve">POLIKLINIK RAGUNAN</t>
  </si>
  <si>
    <t xml:space="preserve">Jl. Ampera Komplek Polri</t>
  </si>
  <si>
    <t xml:space="preserve">dr. Bayu 08124180030</t>
  </si>
  <si>
    <t xml:space="preserve">POLIKLINIK INDUK</t>
  </si>
  <si>
    <t xml:space="preserve">JL. TRUNOJOYO Mabes POLRI</t>
  </si>
  <si>
    <t xml:space="preserve">STIK</t>
  </si>
  <si>
    <t xml:space="preserve">Jl. Tirtayasa Raya</t>
  </si>
  <si>
    <t xml:space="preserve">drg. Ita 08128293039/7222234</t>
  </si>
  <si>
    <t xml:space="preserve">KLINIK TRIBRATA</t>
  </si>
  <si>
    <t xml:space="preserve">Jl. Wijaya IX Kebayoran Baru</t>
  </si>
  <si>
    <t xml:space="preserve">7399263</t>
  </si>
  <si>
    <t xml:space="preserve">POLRES METRO JAK-SEL</t>
  </si>
  <si>
    <t xml:space="preserve">JL. Wijaya II No.42 Kel. Melawai Kec. Kabayoran Baru</t>
  </si>
  <si>
    <t xml:space="preserve">dr. Reni 0816529525</t>
  </si>
  <si>
    <t xml:space="preserve">POLIKLINIK KORLANTAS</t>
  </si>
  <si>
    <t xml:space="preserve">Jl. MT. Haryono</t>
  </si>
  <si>
    <t xml:space="preserve">drg. Tati haryati 0811818965</t>
  </si>
  <si>
    <t xml:space="preserve">POLIKLINIK SEPOLWAN</t>
  </si>
  <si>
    <t xml:space="preserve">Jl. Ciputat Raya No. 41</t>
  </si>
  <si>
    <t xml:space="preserve">dr. Sauri 081298520011</t>
  </si>
  <si>
    <t xml:space="preserve">Polres Metro Jakarta Timur</t>
  </si>
  <si>
    <t xml:space="preserve">JL. MATRAMAN RAYA NO. 224</t>
  </si>
  <si>
    <t xml:space="preserve">Poliklinik Ciracas (ASPOL SATWAL)</t>
  </si>
  <si>
    <t xml:space="preserve">ASPOL SATWAL</t>
  </si>
  <si>
    <t xml:space="preserve">Poliklinik Cipinang I</t>
  </si>
  <si>
    <t xml:space="preserve">BEKASI TIMUR RAYA NO. 86</t>
  </si>
  <si>
    <t xml:space="preserve">Poliklinik Cipinang II</t>
  </si>
  <si>
    <t xml:space="preserve">CIPINANG BARU RAYA, RT04/06</t>
  </si>
  <si>
    <t xml:space="preserve">POLRES JAKARTA BARAT</t>
  </si>
  <si>
    <t xml:space="preserve">JL. S. PARMAN NO.31, 11410</t>
  </si>
  <si>
    <t xml:space="preserve">021-5300330</t>
  </si>
  <si>
    <t xml:space="preserve">POLIKLINIK DITPOLAIR BAHARKAM POLRI</t>
  </si>
  <si>
    <t xml:space="preserve">JL. RE MARTADINATA VI </t>
  </si>
  <si>
    <t xml:space="preserve">POL AIR</t>
  </si>
  <si>
    <t xml:space="preserve">JL. ARJUNA</t>
  </si>
  <si>
    <t xml:space="preserve">POLRES METRO JAKARTA UTARA</t>
  </si>
  <si>
    <t xml:space="preserve">JL. YOS SUDARSO</t>
  </si>
  <si>
    <t xml:space="preserve">POLRES PELABUHAN TANJUNG PRIOK</t>
  </si>
  <si>
    <t xml:space="preserve">JL. RAYA PELABUHAN NUSANTARA</t>
  </si>
  <si>
    <t xml:space="preserve">POLIKLINIK PERWAKILAN POLRES KEPULAUAN SERIBU</t>
  </si>
  <si>
    <t xml:space="preserve">Dermaga Marina Ancol</t>
  </si>
  <si>
    <t xml:space="preserve">Polklinik Dit Pol Air Polda Metro Jaya</t>
  </si>
  <si>
    <t xml:space="preserve">PONDOK DAYUNG</t>
  </si>
  <si>
    <t xml:space="preserve">Pusdik Polair Jakut</t>
  </si>
  <si>
    <t xml:space="preserve">JL. Padamarang</t>
  </si>
  <si>
    <t xml:space="preserve">PKM. RANGKASBITUNG</t>
  </si>
  <si>
    <t xml:space="preserve">Jl. Beringin Cisalam Komp Pemda</t>
  </si>
  <si>
    <t xml:space="preserve">PKM. MEKARSARI</t>
  </si>
  <si>
    <t xml:space="preserve">Jl. Raya Rangkasbitung - Cikande KM. 11</t>
  </si>
  <si>
    <t xml:space="preserve">PKM. CIBADAK</t>
  </si>
  <si>
    <t xml:space="preserve">Kp. Kamantren RT. 04/04</t>
  </si>
  <si>
    <t xml:space="preserve">PKM. KARANGANYAR</t>
  </si>
  <si>
    <t xml:space="preserve">Jl. Raya Cimarga-Karanganyar</t>
  </si>
  <si>
    <t xml:space="preserve">PKM. WARUNGGUNG</t>
  </si>
  <si>
    <t xml:space="preserve">Jl. Raya Pandeglang KM 8,5</t>
  </si>
  <si>
    <t xml:space="preserve">PKM. CIKULUR</t>
  </si>
  <si>
    <t xml:space="preserve">Jl. Raya Sampai - Cileles KM 4</t>
  </si>
  <si>
    <t xml:space="preserve">PKM. BAROS</t>
  </si>
  <si>
    <t xml:space="preserve">Jl. Raya Pandeglang KM. 16 kp. Baros</t>
  </si>
  <si>
    <t xml:space="preserve">PKM. MAJA</t>
  </si>
  <si>
    <t xml:space="preserve">Jl. Raya Maja Pasar, Kec. Maja</t>
  </si>
  <si>
    <t xml:space="preserve">PKM. CURUGBITUNG</t>
  </si>
  <si>
    <t xml:space="preserve">Ds. Candi</t>
  </si>
  <si>
    <t xml:space="preserve">PKM. SAJIRA</t>
  </si>
  <si>
    <t xml:space="preserve">Kp. Sadang, Ds. Sajira</t>
  </si>
  <si>
    <t xml:space="preserve">PKM. CIPANAS</t>
  </si>
  <si>
    <t xml:space="preserve">Jl. Raya Gajrug - Muncang KM. 1</t>
  </si>
  <si>
    <t xml:space="preserve">PKM. LEBAK GEDONG</t>
  </si>
  <si>
    <t xml:space="preserve">kp. Parigi, Ds. Banjar Irigasi</t>
  </si>
  <si>
    <t xml:space="preserve">PKM. LEUWIDAMAR</t>
  </si>
  <si>
    <t xml:space="preserve">JL. Raya Bojong Manik</t>
  </si>
  <si>
    <t xml:space="preserve">PKM. CISIMEUT</t>
  </si>
  <si>
    <t xml:space="preserve">kp. Ciboleger, Ds. Cisemeut</t>
  </si>
  <si>
    <t xml:space="preserve">PKM. MUNCANG</t>
  </si>
  <si>
    <t xml:space="preserve">Pasar Ciminyak</t>
  </si>
  <si>
    <t xml:space="preserve">PKM. SOBANG</t>
  </si>
  <si>
    <t xml:space="preserve">Ds. Sindanglaya</t>
  </si>
  <si>
    <t xml:space="preserve">PKM. CIMARGA</t>
  </si>
  <si>
    <t xml:space="preserve">Jl. Raya Leuwidamar KM. 8</t>
  </si>
  <si>
    <t xml:space="preserve">PKM. SARAGENI</t>
  </si>
  <si>
    <t xml:space="preserve">Jl. Raya Cileles Ds. Inten Jaya, Kec. Cimarga</t>
  </si>
  <si>
    <t xml:space="preserve">PKM. BOJONG MANIK</t>
  </si>
  <si>
    <t xml:space="preserve">Ds. Bojong Manik Girang</t>
  </si>
  <si>
    <t xml:space="preserve">PKM. CIRINTEN</t>
  </si>
  <si>
    <t xml:space="preserve">Jl. Raya Parigi Kp. Cirinten</t>
  </si>
  <si>
    <t xml:space="preserve">PKM. GUNUNG KENCANA</t>
  </si>
  <si>
    <t xml:space="preserve">Kp. Gunung Barat</t>
  </si>
  <si>
    <t xml:space="preserve">PKM. BANJARSARI</t>
  </si>
  <si>
    <t xml:space="preserve">kp. Jalupang Jl. Raya Malingping</t>
  </si>
  <si>
    <t xml:space="preserve">PKM. BOJONG JURUH</t>
  </si>
  <si>
    <t xml:space="preserve">Jl. Raya Malingping</t>
  </si>
  <si>
    <t xml:space="preserve">PKM. CILELES</t>
  </si>
  <si>
    <t xml:space="preserve">Kp. Sajir ds. Cileles</t>
  </si>
  <si>
    <t xml:space="preserve">PKM. BINUANGEN</t>
  </si>
  <si>
    <t xml:space="preserve">Ds. Muara</t>
  </si>
  <si>
    <t xml:space="preserve">PKM. CIJAKU</t>
  </si>
  <si>
    <t xml:space="preserve">Jl. Sukamaju-Pasar Kupa Km.1 Ds. Cijaku</t>
  </si>
  <si>
    <t xml:space="preserve">PKM. PANGGARANGAN</t>
  </si>
  <si>
    <t xml:space="preserve">Kp. Pondok Panjang jl. Raya Bayah,</t>
  </si>
  <si>
    <t xml:space="preserve">PKM. CIHARA</t>
  </si>
  <si>
    <t xml:space="preserve">Jl. Raya Bayah-Malingping Km. 11 Desa Pondok Panjeng Cihara</t>
  </si>
  <si>
    <t xml:space="preserve">PKM. BAYAH</t>
  </si>
  <si>
    <t xml:space="preserve">Jl. Bayah Barat I</t>
  </si>
  <si>
    <t xml:space="preserve">PKM. CISUNGSANG</t>
  </si>
  <si>
    <t xml:space="preserve">Jl. Raya Cisungsang</t>
  </si>
  <si>
    <t xml:space="preserve">PKM. CILOGRANG</t>
  </si>
  <si>
    <t xml:space="preserve">Jl. Raya Gunung Batu</t>
  </si>
  <si>
    <t xml:space="preserve">PKM. CIGEMBLONG</t>
  </si>
  <si>
    <t xml:space="preserve">Ds. Cigemblong</t>
  </si>
  <si>
    <t xml:space="preserve">PKM. CIBEBER</t>
  </si>
  <si>
    <t xml:space="preserve"> TERMINAL BARU PANDEGLANG Ds.Cikotok</t>
  </si>
  <si>
    <t xml:space="preserve">PKM. MALINGPING</t>
  </si>
  <si>
    <t xml:space="preserve">Ds. Malimping selatan</t>
  </si>
  <si>
    <t xml:space="preserve">PKM. PARUNG SARI</t>
  </si>
  <si>
    <t xml:space="preserve">Ds. Parung Sari</t>
  </si>
  <si>
    <t xml:space="preserve">PKM. PAJAGAN</t>
  </si>
  <si>
    <t xml:space="preserve">Jl. Raya Cipanas KM 12 Sajira</t>
  </si>
  <si>
    <t xml:space="preserve">PKM. PRABUGANTUNGAN</t>
  </si>
  <si>
    <t xml:space="preserve">Kp. Prabugantung Jl. Yy Cileles</t>
  </si>
  <si>
    <t xml:space="preserve">PKM. MANDALA</t>
  </si>
  <si>
    <t xml:space="preserve">Jl. Maulana Hasanudin,</t>
  </si>
  <si>
    <t xml:space="preserve">PKM. KOLELET</t>
  </si>
  <si>
    <t xml:space="preserve">Jl. Raya Pamarayan KM 10 Ds. Kolelet</t>
  </si>
  <si>
    <t xml:space="preserve">PKM. PAMANDEGAN</t>
  </si>
  <si>
    <t xml:space="preserve">Jl. Raya Mandala - Cileles KM 12 Desa Cikulur</t>
  </si>
  <si>
    <t xml:space="preserve">PKM. CITOREK</t>
  </si>
  <si>
    <t xml:space="preserve">Kp. Guradog Ds Citorek</t>
  </si>
  <si>
    <t xml:space="preserve">PKM. PANDEGLANG</t>
  </si>
  <si>
    <t xml:space="preserve">Jl. KADOMAS PANDEGLANG</t>
  </si>
  <si>
    <t xml:space="preserve">PKM. CIKOLE</t>
  </si>
  <si>
    <t xml:space="preserve">JL. RAYA PANDEGLANG-LABUAN KM2 Komp Perkantoran Cikupano 02</t>
  </si>
  <si>
    <t xml:space="preserve">PKM. CADASARI</t>
  </si>
  <si>
    <t xml:space="preserve">JL. RAYA SERANG KM.05</t>
  </si>
  <si>
    <t xml:space="preserve">PKM. BANGKONOL</t>
  </si>
  <si>
    <t xml:space="preserve">JL. RAYA RANGKASBITUNG KM 04</t>
  </si>
  <si>
    <t xml:space="preserve">PKM. BANJAR</t>
  </si>
  <si>
    <t xml:space="preserve">JL. RAYA CIBIUK NO.02</t>
  </si>
  <si>
    <t xml:space="preserve">PKM. CIMANUK</t>
  </si>
  <si>
    <t xml:space="preserve">JL. RAYA LABUAN KM.10, BATUBANTAR</t>
  </si>
  <si>
    <t xml:space="preserve">PKM. MANDALAWANGI</t>
  </si>
  <si>
    <t xml:space="preserve">JL. RAYA PARI KM.13 KD. MARIA</t>
  </si>
  <si>
    <t xml:space="preserve">PKM. MENES</t>
  </si>
  <si>
    <t xml:space="preserve">JL. PERINTIS KEMERDEKAAN</t>
  </si>
  <si>
    <t xml:space="preserve">PKM. SAKETI</t>
  </si>
  <si>
    <t xml:space="preserve">JL. RAYA LABUAN KM. 19</t>
  </si>
  <si>
    <t xml:space="preserve">PKM. PICUNG</t>
  </si>
  <si>
    <t xml:space="preserve">JL. RAYA SAKETI MALINGPING</t>
  </si>
  <si>
    <t xml:space="preserve">PKM. CIPEUCANG</t>
  </si>
  <si>
    <t xml:space="preserve">JL. RAYA LABUAN KM 15</t>
  </si>
  <si>
    <t xml:space="preserve">PKM. MUNJUL</t>
  </si>
  <si>
    <t xml:space="preserve">JL. RAYA KOTADUKUH NO. 02</t>
  </si>
  <si>
    <t xml:space="preserve">PKM. PAGELARAN</t>
  </si>
  <si>
    <t xml:space="preserve">Jl. Raya Pagelaran Km.40 NO 2</t>
  </si>
  <si>
    <t xml:space="preserve">PKM. JIPUT</t>
  </si>
  <si>
    <t xml:space="preserve">Jl. Raya Mandalawangi Jiput</t>
  </si>
  <si>
    <t xml:space="preserve">PKM. CIMANGGU</t>
  </si>
  <si>
    <t xml:space="preserve">Jl. Cibaliung Sumur Km 10 Kp. Polos</t>
  </si>
  <si>
    <t xml:space="preserve">PKM. SUMUR</t>
  </si>
  <si>
    <t xml:space="preserve">JL. RAYA TAMAN NASIONAL UJUNG KULON KM 10</t>
  </si>
  <si>
    <t xml:space="preserve">PKM. KADU HEJO</t>
  </si>
  <si>
    <t xml:space="preserve">Jl. Raya Labuan Km.5</t>
  </si>
  <si>
    <t xml:space="preserve">PKM. PERDANA</t>
  </si>
  <si>
    <t xml:space="preserve">JL. RAYA PANIMBANG - MUNJUL KM 7, PERDANA</t>
  </si>
  <si>
    <t xml:space="preserve">PKM. CIKEUDAL</t>
  </si>
  <si>
    <t xml:space="preserve">Jl. Raya Bojongcanar Kp. Cening, Dahu</t>
  </si>
  <si>
    <t xml:space="preserve">PKM ANGSANA</t>
  </si>
  <si>
    <t xml:space="preserve">KP CIKAPAN DS. SUMUR LABAN</t>
  </si>
  <si>
    <t xml:space="preserve">PKM CISATA</t>
  </si>
  <si>
    <t xml:space="preserve">Jl. Raya Labuan Km.4</t>
  </si>
  <si>
    <t xml:space="preserve">PKM. PATIA</t>
  </si>
  <si>
    <t xml:space="preserve">JL. RAYA PAGELARAN-PERDANA KM 5</t>
  </si>
  <si>
    <t xml:space="preserve">PKM. MEKARJAYA</t>
  </si>
  <si>
    <t xml:space="preserve">JL. MEKARJAYA KM.20</t>
  </si>
  <si>
    <t xml:space="preserve">PKM. SINDANGRESMI</t>
  </si>
  <si>
    <t xml:space="preserve">JL. RAYA SINDANGRESMI KM 6 </t>
  </si>
  <si>
    <t xml:space="preserve">PKM. MAJASARI</t>
  </si>
  <si>
    <t xml:space="preserve">JL.RAYA STADION BADAK, KURATEN</t>
  </si>
  <si>
    <t xml:space="preserve">PKM. PULO SARI</t>
  </si>
  <si>
    <t xml:space="preserve">JL.RAYA MENES BARU SATU KM 5</t>
  </si>
  <si>
    <t xml:space="preserve">PKM. CIBITUNG</t>
  </si>
  <si>
    <t xml:space="preserve">Jl. RAYA PANTAI SELATAN KM 04</t>
  </si>
  <si>
    <t xml:space="preserve">PKM. BOJONG</t>
  </si>
  <si>
    <t xml:space="preserve">Jl. Raya Saketi Malimping Km.10, Kec. Bojong</t>
  </si>
  <si>
    <t xml:space="preserve">PKM. CIGEULIS</t>
  </si>
  <si>
    <t xml:space="preserve">Jl. Raya Cibaliung KM 16 Cigeulis , Kec. Cigeulis</t>
  </si>
  <si>
    <t xml:space="preserve">PKM. CARITA</t>
  </si>
  <si>
    <t xml:space="preserve">JL. RAYA LABUAN CARITA KM 6</t>
  </si>
  <si>
    <t xml:space="preserve">PKM. LABUAN</t>
  </si>
  <si>
    <t xml:space="preserve">JL. JENDRAL SUDIRMAN NO 164</t>
  </si>
  <si>
    <t xml:space="preserve">PKM. CIBALIUNG</t>
  </si>
  <si>
    <t xml:space="preserve">Jl. Raya Cimanggu-Cibaliung, Kec. Cibaliung</t>
  </si>
  <si>
    <t xml:space="preserve">PKM. CIKEUSIK</t>
  </si>
  <si>
    <t xml:space="preserve">JL. ALUN -ALUN SELATAN NO. 04</t>
  </si>
  <si>
    <t xml:space="preserve">PKM. PANIMBANG</t>
  </si>
  <si>
    <t xml:space="preserve">Jl. Raya Cibaliung No. 5, </t>
  </si>
  <si>
    <t xml:space="preserve">PKM. PAGADUNGAN</t>
  </si>
  <si>
    <t xml:space="preserve">JL. RAYA SERANG KM.04</t>
  </si>
  <si>
    <t xml:space="preserve">Jl. RAYA SOBANG KM 1 PANGKALAN SOBANG</t>
  </si>
  <si>
    <t xml:space="preserve">PKM. CIRUAS</t>
  </si>
  <si>
    <t xml:space="preserve">jalan raya jakarta</t>
  </si>
  <si>
    <t xml:space="preserve">PKM. KRAMATWATU</t>
  </si>
  <si>
    <t xml:space="preserve">Jl. Raya Cilegon Km 8</t>
  </si>
  <si>
    <t xml:space="preserve">PKM. BOJONEGARA</t>
  </si>
  <si>
    <t xml:space="preserve">JL. KH BAKRI NO. 03</t>
  </si>
  <si>
    <t xml:space="preserve">PKM. MANCAK</t>
  </si>
  <si>
    <t xml:space="preserve">JL. RAYA MANCAK</t>
  </si>
  <si>
    <t xml:space="preserve">PKM. CINANGKA</t>
  </si>
  <si>
    <t xml:space="preserve">Jl. Raya Pantai Karang Bolong Km. 141</t>
  </si>
  <si>
    <t xml:space="preserve">PKM. ANYER</t>
  </si>
  <si>
    <t xml:space="preserve">Jl. Raya Anyer Labuhan no. 20</t>
  </si>
  <si>
    <t xml:space="preserve">Jl. Raya Serang Pandeglang km. 12</t>
  </si>
  <si>
    <t xml:space="preserve">PKM. CIOMAS</t>
  </si>
  <si>
    <t xml:space="preserve">Jl. Raya Ciomas Km.1 kp sukapaksa</t>
  </si>
  <si>
    <t xml:space="preserve">PKM. PABUARAN</t>
  </si>
  <si>
    <t xml:space="preserve">Jl. Raya Palka Km 8</t>
  </si>
  <si>
    <t xml:space="preserve">PKM. PADARINCANG</t>
  </si>
  <si>
    <t xml:space="preserve">Jl. Raya Palka Km 35</t>
  </si>
  <si>
    <t xml:space="preserve">PKM. PETIR</t>
  </si>
  <si>
    <t xml:space="preserve">Jl. Raya Petir Tunjung Km. 17</t>
  </si>
  <si>
    <t xml:space="preserve">PKM. CIKEUSAL</t>
  </si>
  <si>
    <t xml:space="preserve">Jl. Raya Petir - Cikeusal</t>
  </si>
  <si>
    <t xml:space="preserve">PKM. PAMARAYAN</t>
  </si>
  <si>
    <t xml:space="preserve">Jl. Simpang Tiga Km 1</t>
  </si>
  <si>
    <t xml:space="preserve">PKM. KOPO</t>
  </si>
  <si>
    <t xml:space="preserve">Jl. Kopo Maja No. 5</t>
  </si>
  <si>
    <t xml:space="preserve">PKM. KRAGILAN</t>
  </si>
  <si>
    <t xml:space="preserve">Jl. Raya Jakarta Km 18</t>
  </si>
  <si>
    <t xml:space="preserve">PKM. CIKANDE</t>
  </si>
  <si>
    <t xml:space="preserve">Jl. Raya Jakarta-Serang  Km.27</t>
  </si>
  <si>
    <t xml:space="preserve">PKM. PONTANG</t>
  </si>
  <si>
    <t xml:space="preserve">Jl. Raya Pontang</t>
  </si>
  <si>
    <t xml:space="preserve">PKM. TIRTAYASA</t>
  </si>
  <si>
    <t xml:space="preserve">Jl. Raya Tirtayasa</t>
  </si>
  <si>
    <t xml:space="preserve">PKM. CARENANG</t>
  </si>
  <si>
    <t xml:space="preserve">Jl. Raya Warung Selikur Km. 6</t>
  </si>
  <si>
    <t xml:space="preserve">PKM. WARINGIN KURUNG</t>
  </si>
  <si>
    <t xml:space="preserve">Jl. Sasahan No. 1</t>
  </si>
  <si>
    <t xml:space="preserve">PKM. KIBIN</t>
  </si>
  <si>
    <t xml:space="preserve">Jl. Raya Serang Jakarta Km 21</t>
  </si>
  <si>
    <t xml:space="preserve">PKM. TANARA</t>
  </si>
  <si>
    <t xml:space="preserve">Jl. Syech Nawawi No. 02</t>
  </si>
  <si>
    <t xml:space="preserve">PKM. TUNJUNG TEJA</t>
  </si>
  <si>
    <t xml:space="preserve">Jl. KH. Abdul Kadir</t>
  </si>
  <si>
    <t xml:space="preserve">PKM. PULO AMPEL</t>
  </si>
  <si>
    <t xml:space="preserve">Jl. Raya Pulo Ampel</t>
  </si>
  <si>
    <t xml:space="preserve">PKM. JAWILAN</t>
  </si>
  <si>
    <t xml:space="preserve">JL. RAYA JAWILAN-RANGAKASBITUN</t>
  </si>
  <si>
    <t xml:space="preserve">PKM. BINUANG</t>
  </si>
  <si>
    <t xml:space="preserve">JL. RAYA GORDA KM. 7</t>
  </si>
  <si>
    <t xml:space="preserve">PKM. GUNUNG SARI</t>
  </si>
  <si>
    <t xml:space="preserve">JL. GUNUNG SARI KM.13</t>
  </si>
  <si>
    <t xml:space="preserve">PKM. BANDUNG</t>
  </si>
  <si>
    <t xml:space="preserve">Jl. Raya Bandung - Pamarayan</t>
  </si>
  <si>
    <t xml:space="preserve">PKM. PEMATANG</t>
  </si>
  <si>
    <t xml:space="preserve">ds Pematang</t>
  </si>
  <si>
    <t xml:space="preserve">PKM. NYOPOK</t>
  </si>
  <si>
    <t xml:space="preserve">Ds. Nyompok</t>
  </si>
  <si>
    <t xml:space="preserve">PKM. LEBAK WANGI</t>
  </si>
  <si>
    <t xml:space="preserve">Serang</t>
  </si>
  <si>
    <t xml:space="preserve">PKM. CILEGON</t>
  </si>
  <si>
    <t xml:space="preserve">Jl. Pesut Kav. Blok C Cilegon, Kec. Cilegon</t>
  </si>
  <si>
    <t xml:space="preserve">PCI Blok D Kel. Cibeber, Kec. Cibeber</t>
  </si>
  <si>
    <t xml:space="preserve">PKM. CIWANDAN</t>
  </si>
  <si>
    <t xml:space="preserve">Jl. Sunan Gunung Jati No.2, Kec. Ciwandan</t>
  </si>
  <si>
    <t xml:space="preserve">PKM. PULO MERAK</t>
  </si>
  <si>
    <t xml:space="preserve">Jl. Puskesmas Pulo Merak No.3, Kec. Pulo Merak</t>
  </si>
  <si>
    <t xml:space="preserve">PKM. GEROGOL</t>
  </si>
  <si>
    <t xml:space="preserve">Kp.Cidangdang Ds.Rawa Arum, Kec. Grogol</t>
  </si>
  <si>
    <t xml:space="preserve">PKM CITANGKIL</t>
  </si>
  <si>
    <t xml:space="preserve">Jl. K.H.Agus Salim Kel. Kebonsari, Kec. Citangkil</t>
  </si>
  <si>
    <t xml:space="preserve">PKM PURWAKARTA</t>
  </si>
  <si>
    <t xml:space="preserve">Jl. Pasar Baru Kubang Welingi, Kec. Purwakarta</t>
  </si>
  <si>
    <t xml:space="preserve">PKM JOMBANG</t>
  </si>
  <si>
    <t xml:space="preserve">Jl. Kranggot Kel. Jombang, Kec. Jombang</t>
  </si>
  <si>
    <t xml:space="preserve">PKM. SERANG KOTA</t>
  </si>
  <si>
    <t xml:space="preserve">JL. ACHMAD YANI NO. 159</t>
  </si>
  <si>
    <t xml:space="preserve">PKM. KASEMEN</t>
  </si>
  <si>
    <t xml:space="preserve">KP. SUKADIRI DS KASUNYATAN</t>
  </si>
  <si>
    <t xml:space="preserve">PKM. TAKTAKAN</t>
  </si>
  <si>
    <t xml:space="preserve">TAKTAKAN</t>
  </si>
  <si>
    <t xml:space="preserve">PKM. WALANTAKA</t>
  </si>
  <si>
    <t xml:space="preserve">Jl. Raya Ciruas Petir KM. 5 d. Walantaka</t>
  </si>
  <si>
    <t xml:space="preserve">PKM. BANTEN GIRANG</t>
  </si>
  <si>
    <t xml:space="preserve">Jl. Raya Pandeglang Km 4</t>
  </si>
  <si>
    <t xml:space="preserve">PKM. CURUG</t>
  </si>
  <si>
    <t xml:space="preserve">JL. Raya Sempu - Petir No. 30 </t>
  </si>
  <si>
    <t xml:space="preserve">PKM. SINGANDARU</t>
  </si>
  <si>
    <t xml:space="preserve">Jl. Letnan Jidun No. 4</t>
  </si>
  <si>
    <t xml:space="preserve">PKM. KILASAH</t>
  </si>
  <si>
    <t xml:space="preserve">Jl. Warung Jaud Sawah Luhur</t>
  </si>
  <si>
    <t xml:space="preserve">PKM. RAU</t>
  </si>
  <si>
    <t xml:space="preserve">Jl. Raya Cikepuh Rau Kel. Cimuncang</t>
  </si>
  <si>
    <t xml:space="preserve">PKM. CIRACAS</t>
  </si>
  <si>
    <t xml:space="preserve">Jl. Adikara No. 1 Blok A Perumnas Ciracas</t>
  </si>
  <si>
    <t xml:space="preserve">PKM. UNYUR</t>
  </si>
  <si>
    <t xml:space="preserve">Ds. Unyur</t>
  </si>
  <si>
    <t xml:space="preserve">PKM. BANJAR AGUNG</t>
  </si>
  <si>
    <t xml:space="preserve">Ds. Banjar Agung</t>
  </si>
  <si>
    <t xml:space="preserve">PKM. PANCUR</t>
  </si>
  <si>
    <t xml:space="preserve">Ds. Pancur</t>
  </si>
  <si>
    <t xml:space="preserve">PKM. SAWAH LUHUR</t>
  </si>
  <si>
    <t xml:space="preserve">Jl. Kasemen-Pontang</t>
  </si>
  <si>
    <t xml:space="preserve">PKM. CIPOCOK JAYA</t>
  </si>
  <si>
    <t xml:space="preserve">Ds. Cipocok Jaya</t>
  </si>
  <si>
    <t xml:space="preserve">PKM. KALODRAN</t>
  </si>
  <si>
    <t xml:space="preserve">Ds. Kalodran</t>
  </si>
  <si>
    <t xml:space="preserve">DR. HJ. SRI EKA KURNIATI</t>
  </si>
  <si>
    <t xml:space="preserve">JL. RAYA BOJONEGARA KP. GEDONG RT.001/008</t>
  </si>
  <si>
    <t xml:space="preserve">DR.BAMBANG YURNADI</t>
  </si>
  <si>
    <t xml:space="preserve">JL.RE.MARTADINATA NO.25 SUKAJADI MERAK</t>
  </si>
  <si>
    <t xml:space="preserve">KLINIK</t>
  </si>
  <si>
    <t xml:space="preserve">KLINIK ALINDA HUSADA</t>
  </si>
  <si>
    <t xml:space="preserve">Jl. Panimbang-Cibaliung</t>
  </si>
  <si>
    <t xml:space="preserve">KLINIK ANDRI MEDISTRA</t>
  </si>
  <si>
    <t xml:space="preserve">Komplek supermarket Mitra Nusa Jl. Raya Raya serang jakarta Km 9 Kp Kubangawan</t>
  </si>
  <si>
    <t xml:space="preserve">KLINIK BHAKTI MULYA</t>
  </si>
  <si>
    <t xml:space="preserve">Jl. Ahmad Yani Pasar Malimpimg</t>
  </si>
  <si>
    <t xml:space="preserve">KLINIK BINA SEHAT</t>
  </si>
  <si>
    <t xml:space="preserve">JL. KH FATAH HASAN KOMPLEK RUKO SUKSES NO 1</t>
  </si>
  <si>
    <t xml:space="preserve">KLINIK BMC MEDITAMA</t>
  </si>
  <si>
    <t xml:space="preserve">JL. Raya Cilegon 17 Sukma Jaya</t>
  </si>
  <si>
    <t xml:space="preserve">KLINIK DR ANIK SUTARI</t>
  </si>
  <si>
    <t xml:space="preserve">JL. SAKETI MALINGPING PICUNG</t>
  </si>
  <si>
    <t xml:space="preserve">KLINIK dr. WIRDANI</t>
  </si>
  <si>
    <t xml:space="preserve">JL. A YANI NO.25 KP. CIKESAL</t>
  </si>
  <si>
    <t xml:space="preserve">KLINIK MULTATULI</t>
  </si>
  <si>
    <t xml:space="preserve">JL. IKO JATMIKO NO 1</t>
  </si>
  <si>
    <t xml:space="preserve">KLINIK PANIIS</t>
  </si>
  <si>
    <t xml:space="preserve">JL. RAYA NANGGOR NO.46</t>
  </si>
  <si>
    <t xml:space="preserve">KLINIK SAKINAH</t>
  </si>
  <si>
    <t xml:space="preserve">JL KECAMATAN NO 4 KP CIPACUNG</t>
  </si>
  <si>
    <t xml:space="preserve">KLINI KARTINI</t>
  </si>
  <si>
    <t xml:space="preserve">Jl. Hardiwinangon blok C1-C2 ruko Rabinza</t>
  </si>
  <si>
    <t xml:space="preserve">AL-BAROKAH</t>
  </si>
  <si>
    <t xml:space="preserve">JL.RAYA PIPITAN-PETIR KM.3 WALANTAKA SERANG</t>
  </si>
  <si>
    <t xml:space="preserve">BP. AR-ROHMAN</t>
  </si>
  <si>
    <t xml:space="preserve">JL.PROF.DR.IR SOETAMI KM.10 KP.CURUG TUTUL CITERAS RANGKASBITUNGU</t>
  </si>
  <si>
    <t xml:space="preserve">BP. PERMATA HUSADA</t>
  </si>
  <si>
    <t xml:space="preserve">JL. RAYA ANYER NO 45 CILEGON</t>
  </si>
  <si>
    <t xml:space="preserve">DR.BAMBA YURNADI</t>
  </si>
  <si>
    <t xml:space="preserve">KLINIK AFFINA (ANYER)</t>
  </si>
  <si>
    <t xml:space="preserve">KP GUDANG ARENG RT.15/03 ANYER</t>
  </si>
  <si>
    <t xml:space="preserve">KLINIK AL FALAH</t>
  </si>
  <si>
    <t xml:space="preserve">JL A YANI NO 141 CILEGON</t>
  </si>
  <si>
    <t xml:space="preserve">KLINIK AMAL SEHAT</t>
  </si>
  <si>
    <t xml:space="preserve">JL. AYIP USMAN KEBAHARAN DUKUH LOPANG SERANG</t>
  </si>
  <si>
    <t xml:space="preserve">KLINIK AMANDA MEDIKA</t>
  </si>
  <si>
    <t xml:space="preserve">JL RAYA LABUAN KM 128 NO.16 CIKONENG ANYER</t>
  </si>
  <si>
    <t xml:space="preserve">KLINIK AMBON ERA MEDIKA</t>
  </si>
  <si>
    <t xml:space="preserve">KP. KAMAN SARI DS. LEUI LIMUS CIKANDE</t>
  </si>
  <si>
    <t xml:space="preserve">KLINIK AMC ( ASSA'ADAH MEDICAL CARE)</t>
  </si>
  <si>
    <t xml:space="preserve">JL RAYA PETIR KM.16 DS. SUKAMENAK CIKEUSAL</t>
  </si>
  <si>
    <t xml:space="preserve">KLINIK BHAKTI KARYA HUSADA</t>
  </si>
  <si>
    <t xml:space="preserve">JL MULTATULI NO 72 RANGKAS BITUNG</t>
  </si>
  <si>
    <t xml:space="preserve">KLINIK BINA DAYA PRIMA</t>
  </si>
  <si>
    <t xml:space="preserve">TRIP JAMAKSARI KOMP.RUKO B.5 BUNGUR INDAH RT.02/15 KEL.SUMUR PECUNG SERANG</t>
  </si>
  <si>
    <t xml:space="preserve">KLINIK BOUGENVILLE</t>
  </si>
  <si>
    <t xml:space="preserve">KOMP. BOUGENVILLE BLOK A/7 KARANGTANJUNG</t>
  </si>
  <si>
    <t xml:space="preserve">KLINIK CIGADING MEDIKA</t>
  </si>
  <si>
    <t xml:space="preserve">JL. RAYA ANYER KM.7 CIWANDAN</t>
  </si>
  <si>
    <t xml:space="preserve">KLINIK DIFA</t>
  </si>
  <si>
    <t xml:space="preserve">JL.RAYA LABUAN KM.12 CIPUTRI MENES PANDEGLANG</t>
  </si>
  <si>
    <t xml:space="preserve">KLINIK FATAHILLAH MEDIKA</t>
  </si>
  <si>
    <t xml:space="preserve">JL. GRIYA SERDANG INDAH NO.229 SERDANG KRAMAT WATU</t>
  </si>
  <si>
    <t xml:space="preserve">KLINIK GANDI MEDIKA CILEGON</t>
  </si>
  <si>
    <t xml:space="preserve">JL.SULTAN AGENG TIRTAYASA NO.2 CILEGON</t>
  </si>
  <si>
    <t xml:space="preserve">KLINIK GRIYA SEHAT</t>
  </si>
  <si>
    <t xml:space="preserve">JL.GRIYA CILEGON BLOK A1 NO.2 SERDANG SERANG BANTEN</t>
  </si>
  <si>
    <t xml:space="preserve">KLINIK INSANI</t>
  </si>
  <si>
    <t xml:space="preserve">KP. SEBE RT016/005 DS. RANCASUMUR KEC. KOPO KAB SERANG</t>
  </si>
  <si>
    <t xml:space="preserve">KLINIK ISNA MEDIKA</t>
  </si>
  <si>
    <t xml:space="preserve">JL. KESERANGAN NO.1 RAWAARUM GROGOL</t>
  </si>
  <si>
    <t xml:space="preserve">KLINIK JANNAH</t>
  </si>
  <si>
    <t xml:space="preserve">Jl. Abdul Hadi No.13 Serang</t>
  </si>
  <si>
    <t xml:space="preserve">KLINIK JANNAH 2</t>
  </si>
  <si>
    <t xml:space="preserve">Komp. Persada No.28 Kota Serang</t>
  </si>
  <si>
    <t xml:space="preserve">KLINIK KIBIN</t>
  </si>
  <si>
    <t xml:space="preserve">JL RAYA SERANG JAKARTA KM 69 GORDA MASJID KIBIN CIKANDE</t>
  </si>
  <si>
    <t xml:space="preserve">KLINIK MEDIKA</t>
  </si>
  <si>
    <t xml:space="preserve">JL.JEND A.YANI RANCASEMA RANGKAS BITUNG LEBAK</t>
  </si>
  <si>
    <t xml:space="preserve">KLINIK MODERN MEDIKA CIKANDE</t>
  </si>
  <si>
    <t xml:space="preserve">RUKO KAWASAN INDUSTRI MODERN NO 86 SRG</t>
  </si>
  <si>
    <t xml:space="preserve">KLINIK MODERN MEDIKA KRAGILAN</t>
  </si>
  <si>
    <t xml:space="preserve">JL RAYA SERANG KRAGILAN KM 15 SERANG</t>
  </si>
  <si>
    <t xml:space="preserve">KLINIK MULTAZAM</t>
  </si>
  <si>
    <t xml:space="preserve">JL RAYA SERANG JAKARTA KM.11 DS. KESERANGAN KEC. CIRUAS</t>
  </si>
  <si>
    <t xml:space="preserve">KLINIK PUSPA MEDIKA</t>
  </si>
  <si>
    <t xml:space="preserve">RUKO TAMAN CILEGON INDAH BLOK A1/36</t>
  </si>
  <si>
    <t xml:space="preserve">KLINIK RA MEDIKA</t>
  </si>
  <si>
    <t xml:space="preserve">JL YOS SUDARSO NO 50 MERAK</t>
  </si>
  <si>
    <t xml:space="preserve">KLINIK RAHAYU MEDIKA</t>
  </si>
  <si>
    <t xml:space="preserve">JL. H. UMAR NO.6 TEMU PUTIH</t>
  </si>
  <si>
    <t xml:space="preserve">KLINIK RULLIANDA BARU (RA MEDIKA 2)</t>
  </si>
  <si>
    <t xml:space="preserve">JL RAYA  SERANG KM.12 SERDANG SERANG</t>
  </si>
  <si>
    <t xml:space="preserve">KLINIK SURYA</t>
  </si>
  <si>
    <t xml:space="preserve">JL IR SUTAMI 48 RANGKAS BITUNG</t>
  </si>
  <si>
    <t xml:space="preserve">KLINIK TUBAGUS</t>
  </si>
  <si>
    <t xml:space="preserve">JL.RAYA PALKA KM.01 PABUARAN SERANG</t>
  </si>
  <si>
    <t xml:space="preserve">KLINIK TUNAS MEDIKA</t>
  </si>
  <si>
    <t xml:space="preserve">JL RAYA PULO AMPEL KM.17 DS. PULO AMPEL</t>
  </si>
  <si>
    <t xml:space="preserve">KLINIK UTAMA KIMIA FARMA (KF 140 CILEGON)</t>
  </si>
  <si>
    <t xml:space="preserve">JL. SA TIRTAYASA NO.12C</t>
  </si>
  <si>
    <t xml:space="preserve">KLINIK UTAMA OTIKA BANTEN</t>
  </si>
  <si>
    <t xml:space="preserve">JL. RAYA SERANG PANDEGLANG KM 11 BAROS</t>
  </si>
  <si>
    <t xml:space="preserve">KLINIK&amp;RB.GANDI MEDIKA</t>
  </si>
  <si>
    <t xml:space="preserve">JL.RAYA SERANG KM.68 CIKANDE SERANG</t>
  </si>
  <si>
    <t xml:space="preserve">RB DAN KLINIK AFFINA CILEGON</t>
  </si>
  <si>
    <t xml:space="preserve">JL RAMBUTAN NO. 12 PAGEBANGAN CILEGON</t>
  </si>
  <si>
    <t xml:space="preserve">SAHABAT SEHAT</t>
  </si>
  <si>
    <t xml:space="preserve">jl. Raya Taktakan 66 Panggungjati Serang</t>
  </si>
  <si>
    <t xml:space="preserve">POSKES DENKASYAH 03.04.04 LEBAK</t>
  </si>
  <si>
    <t xml:space="preserve">JL. IR. H. JUANDA NO. 37 RANGKASBITUNG</t>
  </si>
  <si>
    <t xml:space="preserve">PPK-1 DODIKLATPUR CIUYAH</t>
  </si>
  <si>
    <t xml:space="preserve">JL. RAYA CIPANAS KM.14</t>
  </si>
  <si>
    <t xml:space="preserve">POSKES DENKESYAH 03.04.04 PANDEGLANG</t>
  </si>
  <si>
    <t xml:space="preserve">JL. LAPANGAN SUKARELA RT. 08/RW. 11 </t>
  </si>
  <si>
    <t xml:space="preserve">PPK 1 YONIF 320/BP</t>
  </si>
  <si>
    <t xml:space="preserve">JL. RAYA PANDEGLANG NO. 45 CADASARI</t>
  </si>
  <si>
    <t xml:space="preserve">PPK 1 INDUK DENKESYAH 03.04.04 SERANG (INDUK)</t>
  </si>
  <si>
    <t xml:space="preserve">JL. K.H. A. KHOTIB NO 6 SERANG</t>
  </si>
  <si>
    <t xml:space="preserve">PPK 1 GRUP-1 KOPASSUS (INDUK)</t>
  </si>
  <si>
    <t xml:space="preserve">JL. RAYA CILEGON KM.10 </t>
  </si>
  <si>
    <t xml:space="preserve">POSKES DENKESYAH 03.04.04 CILEGON</t>
  </si>
  <si>
    <t xml:space="preserve">JL. JOMBANG MASJID RT. 01/RW.12 NO. 8 </t>
  </si>
  <si>
    <t xml:space="preserve">PPK-1 LANAL MERAK (INDUK)</t>
  </si>
  <si>
    <t xml:space="preserve">JL. RAYA PULORIDA KM.3</t>
  </si>
  <si>
    <t xml:space="preserve">POLIKLINIK POLRES LEBAK</t>
  </si>
  <si>
    <t xml:space="preserve">JL. BHAYANGKARA NO. 2 muara ciujung barat</t>
  </si>
  <si>
    <t xml:space="preserve">POLIKLINIK SPN MANDALAWANGI BANTEN</t>
  </si>
  <si>
    <t xml:space="preserve">Jl. Bhayangkara No.1 Mandalawangi  Pandeglang</t>
  </si>
  <si>
    <t xml:space="preserve">POLIKLINIK POLRES PANDEGLANG</t>
  </si>
  <si>
    <t xml:space="preserve">Jl. Bhayangkara No. 7 </t>
  </si>
  <si>
    <t xml:space="preserve">POLIKLINIK INDUK BHAYANGKARA BIDDOKKES </t>
  </si>
  <si>
    <t xml:space="preserve">Jl. Ki Mas Jong No. 2 Serang </t>
  </si>
  <si>
    <t xml:space="preserve">POLIKLINIK BRIMOBDA BANTEN</t>
  </si>
  <si>
    <t xml:space="preserve">Jl. KH. Amin Jasuta No. 1 Serang</t>
  </si>
  <si>
    <t xml:space="preserve">POLIKLINIK POLRES SERANG</t>
  </si>
  <si>
    <t xml:space="preserve">Jl. A. Yani No. 64 Cipare Serang</t>
  </si>
  <si>
    <t xml:space="preserve">POLKLINIK POLRES CILEGON</t>
  </si>
  <si>
    <t xml:space="preserve">JL. JEND. SUDIRMAN NO. 1 CILEGON 42431</t>
  </si>
  <si>
    <t xml:space="preserve">PUSK. KAMPUNG BANGKA</t>
  </si>
  <si>
    <t xml:space="preserve">Bangka Belitung, Kota Pontianak</t>
  </si>
  <si>
    <t xml:space="preserve">0561-762362, 081369134500 (dr. Visia Rini)</t>
  </si>
  <si>
    <t xml:space="preserve">PUSK. GG. SEHAT (UPTD Kec. Ptk Selatan)</t>
  </si>
  <si>
    <t xml:space="preserve">Jl. Tani Makmur Rt 02/29 Parit Tokaya, Kec. Pontianak Selatan</t>
  </si>
  <si>
    <t xml:space="preserve">0561-7052563, 08125766161 (drg. Popong)</t>
  </si>
  <si>
    <t xml:space="preserve">PUSK. PURNAMA</t>
  </si>
  <si>
    <t xml:space="preserve">Jl. Purnama Rt 02/20 Parit Tokaya, Kec. Pontianak Selatan</t>
  </si>
  <si>
    <t xml:space="preserve">0561-767459, 081256562279 (Syf. Marliana)</t>
  </si>
  <si>
    <t xml:space="preserve">PUSK.PARIT HAJI HUSIN II</t>
  </si>
  <si>
    <t xml:space="preserve">Jl. Parit H.Husein II Komp Pemda Jalur 2, Kec. Pontianak Tenggara</t>
  </si>
  <si>
    <t xml:space="preserve">0561-712750, 081257959191 (Titin Herdiana)</t>
  </si>
  <si>
    <t xml:space="preserve">PUSK. KP. DALAM BUGIS</t>
  </si>
  <si>
    <t xml:space="preserve">Jl. Tanjung Raya I dalam Bugis, Kec. Pontianak Timur</t>
  </si>
  <si>
    <t xml:space="preserve">0561-570919, 081256592200 (Aina Rahman)</t>
  </si>
  <si>
    <t xml:space="preserve">PUSK. PARIT MAYOR</t>
  </si>
  <si>
    <t xml:space="preserve">Jl. H Rais Arahman Rt 04/02 Parit Mayor, Kec. Pontianak Timur</t>
  </si>
  <si>
    <t xml:space="preserve">0561-6593095, 081522612181 (Anastasia)</t>
  </si>
  <si>
    <t xml:space="preserve">PUSK. TJ. HULU</t>
  </si>
  <si>
    <t xml:space="preserve">Jl. YM Sabran Rt 03/12 Tj Hulu, Kec. Pontianak Timur</t>
  </si>
  <si>
    <t xml:space="preserve">0561-6592177, 081345425111 (Tri Sudiarti)</t>
  </si>
  <si>
    <t xml:space="preserve">PUSK. BANJAR SERASAN</t>
  </si>
  <si>
    <t xml:space="preserve">Jl. Tanjung Harapan Rt 03/02 Banjar Serasan, Kec. Pontianak Tmur</t>
  </si>
  <si>
    <t xml:space="preserve">0561-6592177, 081352548812 (Indri)</t>
  </si>
  <si>
    <t xml:space="preserve">PUSK SAIGON / UPTD Ptk Timur</t>
  </si>
  <si>
    <t xml:space="preserve">Jl. Tanjung Raya II, Kec. Pontianak Timur</t>
  </si>
  <si>
    <t xml:space="preserve">0561-7966558, 08125774241 (drg. Nunuk)</t>
  </si>
  <si>
    <t xml:space="preserve">PUSK. PERUMNAS I/UPTD Ptk Barat</t>
  </si>
  <si>
    <t xml:space="preserve">Jl. M Yusuf Komp Perum I No1 Rt01/26 S J Luar, Kec. Pontianak Barat</t>
  </si>
  <si>
    <t xml:space="preserve">0561-6593859, 08125626263</t>
  </si>
  <si>
    <t xml:space="preserve">PUSK. JEND. URIP/UPTD Ptk Kota</t>
  </si>
  <si>
    <t xml:space="preserve">Jl. Jend Urip</t>
  </si>
  <si>
    <t xml:space="preserve">0561-771494, 081345552091 (Entin, Skm, M.Kes)</t>
  </si>
  <si>
    <t xml:space="preserve">PUSK. GG. APEL/PUSK. KOYOSO</t>
  </si>
  <si>
    <t xml:space="preserve">Jl. Apel</t>
  </si>
  <si>
    <t xml:space="preserve">0561-738554, 08134574333    (dr. Mery Lolita)</t>
  </si>
  <si>
    <t xml:space="preserve">PUSK  ALIANYANG</t>
  </si>
  <si>
    <t xml:space="preserve">Jl. Alianyang No. 121 Sui Bangkong, Kec. Pontianak Kota </t>
  </si>
  <si>
    <t xml:space="preserve">0561-774144, 081345785333 (Syf. Latifah) 760407</t>
  </si>
  <si>
    <t xml:space="preserve">PUSK. PAL LIMA</t>
  </si>
  <si>
    <t xml:space="preserve">Jl. Husein Hamzah Gg. Mufakat Rt 03/03 Pal 5, Kec. Pontianak Barat</t>
  </si>
  <si>
    <t xml:space="preserve">0561-774151, 082156644375 (drg. Rosmauli)</t>
  </si>
  <si>
    <t xml:space="preserve">PUSK. PAL TIGA</t>
  </si>
  <si>
    <t xml:space="preserve">Jl. H. Rais Arahman Rw. 25 Rt. 01 Sui Jawi, Kec. Pontianak Kota</t>
  </si>
  <si>
    <t xml:space="preserve">0561-776549, 085245087828 (drg. Yulida)</t>
  </si>
  <si>
    <t xml:space="preserve">PUSK. KARYA MULIA</t>
  </si>
  <si>
    <t xml:space="preserve">Jl. Ampera Rt 001/033 Sui Bangkong, Kec. Pontianak Kota</t>
  </si>
  <si>
    <t xml:space="preserve">0561-6590702, 0811576105 (drg. Madsdiyana)</t>
  </si>
  <si>
    <t xml:space="preserve">PUSK. PERUMNAS II</t>
  </si>
  <si>
    <t xml:space="preserve">Jl. Hasyim Ahmad  Rt 03/06 Sui Beliung , Kec. Pontianak Barat</t>
  </si>
  <si>
    <t xml:space="preserve">0561-760407, 08215000395 (drg. Eslita)</t>
  </si>
  <si>
    <t xml:space="preserve">PUSK. SIANTAN HULU</t>
  </si>
  <si>
    <t xml:space="preserve">Jl. Parit Pangeran Rt 04/06 Siantan Hulu, Kec. Pontianak Utara.</t>
  </si>
  <si>
    <t xml:space="preserve">0561-882679, 085750361197 (Deni)</t>
  </si>
  <si>
    <t xml:space="preserve">PUSK. SIANTAN HILIR/ UPTD PTK Utara</t>
  </si>
  <si>
    <t xml:space="preserve">Jl. Khatulistiwa No 151 Rt01/21 Siantan Hilir, Kec. Pontianak Utara</t>
  </si>
  <si>
    <t xml:space="preserve">0561-881212, 081345487152 (Endang, Skm)</t>
  </si>
  <si>
    <t xml:space="preserve">PUSK  SIANTAN TENGAH</t>
  </si>
  <si>
    <t xml:space="preserve">Jl. Selat Sumba No. 40 Rt 4/15 Siantan Tengah, Kec. Pontianak Utara</t>
  </si>
  <si>
    <t xml:space="preserve">0561-886125, 081572191922 (drg. Trieska)</t>
  </si>
  <si>
    <t xml:space="preserve">PUSK. TELAGA BIRU</t>
  </si>
  <si>
    <t xml:space="preserve">Jl. 28 Oktober Gg. Marga Utama No1 Rt03/14 S, Kec. Pontianak Utara</t>
  </si>
  <si>
    <t xml:space="preserve">0561-884949, 085346340995 (Ida Mursanty)</t>
  </si>
  <si>
    <t xml:space="preserve">PUSK. KHATULISTIWA</t>
  </si>
  <si>
    <t xml:space="preserve">Jl. Khatulistiwa Rt 03/09 Batu Layang, Kec. Pontianak utara</t>
  </si>
  <si>
    <t xml:space="preserve">0561-884891, 081345132900 (Herkulana S. Giz)</t>
  </si>
  <si>
    <t xml:space="preserve">PUSK. TEMBELAN SAMPIT / Tanbelan sampit</t>
  </si>
  <si>
    <t xml:space="preserve">Jl. H Abu Naim Rt 04/01Tambelan Sampit, Kec. Pontianak Timur</t>
  </si>
  <si>
    <t xml:space="preserve">0561-6593050, 08152223786 (Martiningsih)</t>
  </si>
  <si>
    <t xml:space="preserve">PUSKESMAS SADANIANG</t>
  </si>
  <si>
    <t xml:space="preserve">Jl Raya Penyoak Desa Pentek Kec Sadaniang</t>
  </si>
  <si>
    <t xml:space="preserve">085252646173 (Bp Hasan)</t>
  </si>
  <si>
    <t xml:space="preserve">PUSKESMAS ANJUNGAN</t>
  </si>
  <si>
    <t xml:space="preserve">Jl. Raya Toho, Kec. Anjongan</t>
  </si>
  <si>
    <t xml:space="preserve">085245098256</t>
  </si>
  <si>
    <t xml:space="preserve">PUSKESMAS SEI. PINYUH</t>
  </si>
  <si>
    <t xml:space="preserve">Jl. Seliung, Kec. Sungai Pinyuh</t>
  </si>
  <si>
    <t xml:space="preserve">081352218535</t>
  </si>
  <si>
    <t xml:space="preserve">PUSKESMAS SEI. PURUN</t>
  </si>
  <si>
    <t xml:space="preserve">Jl. Raya Sui Purun, Kec. Sungai Pinyuh</t>
  </si>
  <si>
    <t xml:space="preserve">08125763278</t>
  </si>
  <si>
    <t xml:space="preserve">PUSKESMAS SEI. KUNYIT</t>
  </si>
  <si>
    <t xml:space="preserve">Jl. Raya Sui Kunyit, Kec. Sungai Kunyit</t>
  </si>
  <si>
    <t xml:space="preserve">08164997865</t>
  </si>
  <si>
    <t xml:space="preserve">PUSKESMAS  SEMUDUN</t>
  </si>
  <si>
    <t xml:space="preserve">Jl. Raya Sumudun, Kec. Sungai Kunyit</t>
  </si>
  <si>
    <t xml:space="preserve">081649091434</t>
  </si>
  <si>
    <t xml:space="preserve">PUSKESMAS. MEMPAWAH</t>
  </si>
  <si>
    <t xml:space="preserve">Jl. M.Thaha, Kec. Mempawah Hilir</t>
  </si>
  <si>
    <t xml:space="preserve">08125705975</t>
  </si>
  <si>
    <t xml:space="preserve">PUSKESMAS SEI BAKAU KECIL</t>
  </si>
  <si>
    <t xml:space="preserve">Jl Raya Sui Bakau, Kec. Mempawah Timur</t>
  </si>
  <si>
    <t xml:space="preserve">081345910635</t>
  </si>
  <si>
    <t xml:space="preserve">PUSKESMAS ANTIBAR</t>
  </si>
  <si>
    <t xml:space="preserve">Jl. Bardandani, Kec. Mempawah Timur</t>
  </si>
  <si>
    <t xml:space="preserve">08125637470/085252127699 (Irinsiana)</t>
  </si>
  <si>
    <t xml:space="preserve">PUSKESMAS JUNGKAT</t>
  </si>
  <si>
    <t xml:space="preserve">Jl. Raya Jungkat,  Kec. Siantan</t>
  </si>
  <si>
    <t xml:space="preserve">78351 / 0561 - 7057746</t>
  </si>
  <si>
    <t xml:space="preserve">PUSKESMAS SEGEDONG</t>
  </si>
  <si>
    <t xml:space="preserve">Jl. Raya Parit Bugis, Kec. Segedong</t>
  </si>
  <si>
    <t xml:space="preserve">081345513063</t>
  </si>
  <si>
    <t xml:space="preserve">PUSKESMAS WAJUK HULU</t>
  </si>
  <si>
    <t xml:space="preserve">Jl. Raya Wajok Hulu, Kec. Siantan</t>
  </si>
  <si>
    <t xml:space="preserve">08125708211</t>
  </si>
  <si>
    <t xml:space="preserve">PUSKESMAS TAKONG</t>
  </si>
  <si>
    <t xml:space="preserve">Jl. Raya Takong, Kec. Toho</t>
  </si>
  <si>
    <t xml:space="preserve">081345464924</t>
  </si>
  <si>
    <t xml:space="preserve">PUSKESMAS TOHO</t>
  </si>
  <si>
    <t xml:space="preserve">Jl. Raya Toho, Kec. Toho</t>
  </si>
  <si>
    <t xml:space="preserve">081345733811</t>
  </si>
  <si>
    <t xml:space="preserve">PUSK. KUALA MANDOR B</t>
  </si>
  <si>
    <t xml:space="preserve">Ds. Kuala Mandor B, Kec. Kuala Mandor B</t>
  </si>
  <si>
    <t xml:space="preserve">081345614333</t>
  </si>
  <si>
    <t xml:space="preserve">PUSK. TELUK PAKEDAI</t>
  </si>
  <si>
    <t xml:space="preserve">Jl. Hamzah II, Kec. Telok Pa'kedai</t>
  </si>
  <si>
    <t xml:space="preserve">081352279196</t>
  </si>
  <si>
    <t xml:space="preserve">PUSK. PADANG TIKAR</t>
  </si>
  <si>
    <t xml:space="preserve">Ds. Padang Tikar II, Kec. Batu Ampar </t>
  </si>
  <si>
    <t xml:space="preserve">081345270677</t>
  </si>
  <si>
    <t xml:space="preserve">PUSK. BATU AMPAR</t>
  </si>
  <si>
    <t xml:space="preserve">Jl. Bujang Yatim Ds. Batu Ampar, Kec. Batu Ampar</t>
  </si>
  <si>
    <t xml:space="preserve">081522055693</t>
  </si>
  <si>
    <t xml:space="preserve">PUSK. PUNGGUR</t>
  </si>
  <si>
    <t xml:space="preserve">Jl. Pak Berkat, Kec. Sungai Kakap</t>
  </si>
  <si>
    <t xml:space="preserve">08125719446</t>
  </si>
  <si>
    <t xml:space="preserve">PUSK. SUNGAI KAKAP</t>
  </si>
  <si>
    <t xml:space="preserve">Jl. Raya Kakap, Kec. Sungai Kakap</t>
  </si>
  <si>
    <t xml:space="preserve">08575303893060 (Hj. Kamariyah, Skm)</t>
  </si>
  <si>
    <t xml:space="preserve">PUSK. RASAU JAYA</t>
  </si>
  <si>
    <t xml:space="preserve">Jl. Rasau Jaya, Ds. Rasau Jaya Umum, Kec. Rasau Jaya</t>
  </si>
  <si>
    <t xml:space="preserve">08164988832</t>
  </si>
  <si>
    <t xml:space="preserve">PUSK. KUBU</t>
  </si>
  <si>
    <t xml:space="preserve">Jl. Pramuka, Kec. Kubu</t>
  </si>
  <si>
    <t xml:space="preserve">08125744470</t>
  </si>
  <si>
    <t xml:space="preserve">PUSK. SUNGAI ASAM</t>
  </si>
  <si>
    <t xml:space="preserve">Jl. KH Abdurrahman Wahid , Ds. Sungai Asam, Kec Sui Raya</t>
  </si>
  <si>
    <t xml:space="preserve">08125781849</t>
  </si>
  <si>
    <t xml:space="preserve">PUSK. SUNGAI RAYA DALAM</t>
  </si>
  <si>
    <t xml:space="preserve">Jl. Soekarno-Hatta, Ds. Sungai Raya, Kec. Sungai Raya</t>
  </si>
  <si>
    <t xml:space="preserve">08125622561</t>
  </si>
  <si>
    <t xml:space="preserve">PUSK. SUNGAI DURIAN</t>
  </si>
  <si>
    <t xml:space="preserve">Jl. Adisucipto Ds. Limbung, Kec. Sungai Raya</t>
  </si>
  <si>
    <t xml:space="preserve">081345375441</t>
  </si>
  <si>
    <t xml:space="preserve">PUSK. RADAK</t>
  </si>
  <si>
    <t xml:space="preserve">Jl. Poros Utama Ds. Sungai Radak II, Kec. Terentang</t>
  </si>
  <si>
    <t xml:space="preserve">08565022656</t>
  </si>
  <si>
    <t xml:space="preserve">PUSK TERENTANG</t>
  </si>
  <si>
    <t xml:space="preserve">Jl. Pelangi No. 09, Kec. Terentang</t>
  </si>
  <si>
    <t xml:space="preserve">085654549043</t>
  </si>
  <si>
    <t xml:space="preserve">PUSK. SUNGAI AMBAWANG</t>
  </si>
  <si>
    <t xml:space="preserve">Jl. Manunggal XVIII Ds. Ambawang Kuala, Kec. Sungai Ambawang</t>
  </si>
  <si>
    <t xml:space="preserve">081649249513</t>
  </si>
  <si>
    <t xml:space="preserve">PUSK. P. TIMUR</t>
  </si>
  <si>
    <t xml:space="preserve">Jl. Terminal Bengkarek Ds. Bengkarek, Kec. Sungai Ambawang</t>
  </si>
  <si>
    <t xml:space="preserve">081345933786</t>
  </si>
  <si>
    <t xml:space="preserve">PUSK. KORPRI</t>
  </si>
  <si>
    <t xml:space="preserve">Jl. Sungai Raya Dalam, ds. Sungai Raya, kec. Sui. Raya</t>
  </si>
  <si>
    <t xml:space="preserve">085753938869</t>
  </si>
  <si>
    <t xml:space="preserve">PUSK. LINGGA</t>
  </si>
  <si>
    <t xml:space="preserve">Kubu Raya</t>
  </si>
  <si>
    <t xml:space="preserve">08115715717</t>
  </si>
  <si>
    <t xml:space="preserve">PUSK. RENGAS</t>
  </si>
  <si>
    <t xml:space="preserve">Jl. Budi Utomo Ds. Sui Rengas, Kec. Sungai Kakap</t>
  </si>
  <si>
    <t xml:space="preserve">08164999190</t>
  </si>
  <si>
    <t xml:space="preserve">PUSK .KERAWANG</t>
  </si>
  <si>
    <t xml:space="preserve">PUSKESMAS TELUK BATANG</t>
  </si>
  <si>
    <t xml:space="preserve">Ds. Teluk Btang, Kec. Teluk Batang</t>
  </si>
  <si>
    <t xml:space="preserve">081345100034</t>
  </si>
  <si>
    <t xml:space="preserve">PUSKESMAS TELUK MELANO</t>
  </si>
  <si>
    <t xml:space="preserve">Ds. Teluk Melano, Kec. Simpang Hilir</t>
  </si>
  <si>
    <t xml:space="preserve">081352218103</t>
  </si>
  <si>
    <t xml:space="preserve">PUSKESMAS TELAGA ARUM</t>
  </si>
  <si>
    <t xml:space="preserve">Ds. Telaga Arum, Kec. Seponti</t>
  </si>
  <si>
    <t xml:space="preserve">081522582266</t>
  </si>
  <si>
    <t xml:space="preserve"> PUSKESMAS SUKADANA</t>
  </si>
  <si>
    <t xml:space="preserve">Jl. Bayangkara, Kec. Sukadana</t>
  </si>
  <si>
    <t xml:space="preserve">081345144298</t>
  </si>
  <si>
    <t xml:space="preserve">PUSKESMAS SIDUK</t>
  </si>
  <si>
    <t xml:space="preserve">Ds. Siduk Simpang Tiga, Kec. Sukadana</t>
  </si>
  <si>
    <t xml:space="preserve">085245726901</t>
  </si>
  <si>
    <t xml:space="preserve">PUSKESMAS TANJUNG SATAI</t>
  </si>
  <si>
    <t xml:space="preserve">Ds. Tanjung Satai, Kec. Pulau Maya Karimata</t>
  </si>
  <si>
    <t xml:space="preserve">085282205694</t>
  </si>
  <si>
    <t xml:space="preserve">PUSKESMAS PELAPIS</t>
  </si>
  <si>
    <t xml:space="preserve">Kayong Utara</t>
  </si>
  <si>
    <t xml:space="preserve">085245063316</t>
  </si>
  <si>
    <t xml:space="preserve">PUSKESMAS MATAN JAYA</t>
  </si>
  <si>
    <t xml:space="preserve">PUSKESMAS PEMAHAN</t>
  </si>
  <si>
    <t xml:space="preserve">Ketapang</t>
  </si>
  <si>
    <t xml:space="preserve">085245340744</t>
  </si>
  <si>
    <t xml:space="preserve">PUSKESMAS KEDONDONG</t>
  </si>
  <si>
    <t xml:space="preserve">Jl. H. Murni No.7 Ketapang Kel. Tengah, Kec. Delta Pawan</t>
  </si>
  <si>
    <t xml:space="preserve">081345021556/ 08125738640 (dr. Willy Gunawan)</t>
  </si>
  <si>
    <t xml:space="preserve">PUSKESMAS MULIA BARU</t>
  </si>
  <si>
    <t xml:space="preserve">Jl. Penembahan Bandala Gg Mandiri No. 18, Kel. Mulia Baru ,Kec. Delta Pawan</t>
  </si>
  <si>
    <t xml:space="preserve">081345161233/ 085245506484 (Syamani)</t>
  </si>
  <si>
    <t xml:space="preserve">PUSKESMAS SUKA BANGUN</t>
  </si>
  <si>
    <t xml:space="preserve">Jl. Gajah Mada No. 374, Kec. Delta Pawan</t>
  </si>
  <si>
    <t xml:space="preserve">081345180887</t>
  </si>
  <si>
    <t xml:space="preserve">PUSKESMAS KUALA SATONG</t>
  </si>
  <si>
    <t xml:space="preserve">Jl. Sukadana Kel. Kuala Satong, Kec. Matan Hilir Utara</t>
  </si>
  <si>
    <t xml:space="preserve">081345973113</t>
  </si>
  <si>
    <t xml:space="preserve">PUSKESMAS SEI AWAN KIRI</t>
  </si>
  <si>
    <t xml:space="preserve">Ds. Sungai Awan kiri, Kec. Muara Pawan</t>
  </si>
  <si>
    <t xml:space="preserve">085245058644</t>
  </si>
  <si>
    <t xml:space="preserve">PUSKESMAS TANJUNG PURA</t>
  </si>
  <si>
    <t xml:space="preserve">Jl. Sei Awan - Tanjung Pura, Kec. Muara Pawan</t>
  </si>
  <si>
    <t xml:space="preserve">081352219606</t>
  </si>
  <si>
    <t xml:space="preserve">PUSKESMAS TUAN TUAN</t>
  </si>
  <si>
    <t xml:space="preserve">Jl. Arif Rahman Hakim 114,Kel. Tuan-Tuan,  Kec. Benua Kayong</t>
  </si>
  <si>
    <t xml:space="preserve">08125729922/ 085391826484 (dr. Denny Yualiandi Chonidi)</t>
  </si>
  <si>
    <t xml:space="preserve">PUSKESMAS PESAGUAN</t>
  </si>
  <si>
    <t xml:space="preserve">Ds. Pesaguan Kiri, Kec. Matan Hilir Selatan</t>
  </si>
  <si>
    <t xml:space="preserve">081345334033</t>
  </si>
  <si>
    <t xml:space="preserve">PUSKESMAS SEI BESAR</t>
  </si>
  <si>
    <t xml:space="preserve">Jl. Rahardi Usman, Kec. Matan Hilir Selatan</t>
  </si>
  <si>
    <t xml:space="preserve">08125746421</t>
  </si>
  <si>
    <t xml:space="preserve">PUSKESMAS SUNGAI LAUR</t>
  </si>
  <si>
    <t xml:space="preserve">Ds. Aur Kuning, Kec. Sungai Laur</t>
  </si>
  <si>
    <t xml:space="preserve">085245319270</t>
  </si>
  <si>
    <t xml:space="preserve">PUSKESMAS KENDAWANGAN</t>
  </si>
  <si>
    <t xml:space="preserve">Jl. Raya  Kendawangan, Kec. Kendawangan</t>
  </si>
  <si>
    <t xml:space="preserve">78862 / 081352149833</t>
  </si>
  <si>
    <t xml:space="preserve">PUSKESMAS RIAM</t>
  </si>
  <si>
    <t xml:space="preserve">Ds. Periangan, Kec. Jelai Hulu</t>
  </si>
  <si>
    <t xml:space="preserve">08126734569</t>
  </si>
  <si>
    <t xml:space="preserve">PUSKESMAS NANGA TAYAP</t>
  </si>
  <si>
    <t xml:space="preserve">Jl. A. Yani, Kec. Nanga Tayap</t>
  </si>
  <si>
    <t xml:space="preserve">08125668907</t>
  </si>
  <si>
    <t xml:space="preserve">PUSKESMAS BALAI BERKUAK</t>
  </si>
  <si>
    <t xml:space="preserve">Jl. Trans Kalimantan Km 79 No. 18, Kec. Simpang Hulu</t>
  </si>
  <si>
    <t xml:space="preserve">08134567822</t>
  </si>
  <si>
    <t xml:space="preserve">PUSKESMAS SIMPANG DUA</t>
  </si>
  <si>
    <t xml:space="preserve">Jl. Kesehatan No. 18, Kec. Simpang Dua</t>
  </si>
  <si>
    <t xml:space="preserve">08125669900</t>
  </si>
  <si>
    <t xml:space="preserve">PUSKESMAS MANIS MATA</t>
  </si>
  <si>
    <t xml:space="preserve">Ds. Manis Mata, Kec. Manis Mata</t>
  </si>
  <si>
    <t xml:space="preserve">0811566734</t>
  </si>
  <si>
    <t xml:space="preserve">PUSKESMAS MARAU</t>
  </si>
  <si>
    <t xml:space="preserve">Jl. Daeng Utih No. 20, Kec. Marau</t>
  </si>
  <si>
    <t xml:space="preserve">08164998760</t>
  </si>
  <si>
    <t xml:space="preserve">PUSKESMAS TUMBANG TITI</t>
  </si>
  <si>
    <t xml:space="preserve">Ds. Tumbang Titi, Kec. Tumbang Titi</t>
  </si>
  <si>
    <t xml:space="preserve">08139989976</t>
  </si>
  <si>
    <t xml:space="preserve">PUSKESMAS SEI MELAYU</t>
  </si>
  <si>
    <t xml:space="preserve">Jl. Pelang - Sei Melayu Km 66, Kec. Sungai Melayu Rajek</t>
  </si>
  <si>
    <t xml:space="preserve">08125678990</t>
  </si>
  <si>
    <t xml:space="preserve">PUSKESMAS SANDAI</t>
  </si>
  <si>
    <t xml:space="preserve">Jl. P.  Zainudin, Kel. Sandai, Kec. Sandai</t>
  </si>
  <si>
    <t xml:space="preserve">08123422310/ 08125740965 (Hasan Basri, SKM)</t>
  </si>
  <si>
    <t xml:space="preserve">PUSKESMAS SINGKUP</t>
  </si>
  <si>
    <t xml:space="preserve">PUSKESMAS HULU SUNGAI</t>
  </si>
  <si>
    <t xml:space="preserve">Ds. Menyumbung, Kec. Hulu Sungai</t>
  </si>
  <si>
    <t xml:space="preserve">08129986548</t>
  </si>
  <si>
    <t xml:space="preserve">PUSKESMAS AIR UPAS</t>
  </si>
  <si>
    <t xml:space="preserve">Jl. Desa Air Upas, Kec. Air Upas</t>
  </si>
  <si>
    <t xml:space="preserve">PUSKESMAS SIDAS</t>
  </si>
  <si>
    <t xml:space="preserve">Landak</t>
  </si>
  <si>
    <t xml:space="preserve">PUSKESMAS JELIMPO</t>
  </si>
  <si>
    <t xml:space="preserve">Jl Raya Sanggau Ngabang Ds Jelimpo Kec, Jelimpo</t>
  </si>
  <si>
    <t xml:space="preserve">082254120785/ Dr Julianto</t>
  </si>
  <si>
    <t xml:space="preserve">PUSKESMAS MENJALIN</t>
  </si>
  <si>
    <t xml:space="preserve">Jl. Raya Menjalin Bengkayang, Kec. Menjalin</t>
  </si>
  <si>
    <t xml:space="preserve">081352635037</t>
  </si>
  <si>
    <t xml:space="preserve">PUSKESMAS KARANGAN</t>
  </si>
  <si>
    <t xml:space="preserve">Jl. Raya Karangan Bengkayang, Kel. Karangan, Kec. Mempawah Hulu</t>
  </si>
  <si>
    <t xml:space="preserve"> 081352678765</t>
  </si>
  <si>
    <t xml:space="preserve">PUSKESMAS SOMPAK</t>
  </si>
  <si>
    <t xml:space="preserve">Jl. Sompak, Kec. Sompak</t>
  </si>
  <si>
    <t xml:space="preserve">081345743676/ 081345425092 (Bernadetha)</t>
  </si>
  <si>
    <t xml:space="preserve">PUSKESMAS KUALA BEHE</t>
  </si>
  <si>
    <t xml:space="preserve">Ds. Kuala Behe, Kec. Kuala Behe</t>
  </si>
  <si>
    <t xml:space="preserve">081345322821</t>
  </si>
  <si>
    <t xml:space="preserve">PUSKESMAS SERIMBU</t>
  </si>
  <si>
    <t xml:space="preserve">Jl. Raya Serimbu, Ds. Serimbu, Kec. Air Besar</t>
  </si>
  <si>
    <t xml:space="preserve">081345706611/ 082156015116 (Rosa Lia P H)</t>
  </si>
  <si>
    <t xml:space="preserve">PUSKESMAS MANDOR</t>
  </si>
  <si>
    <t xml:space="preserve">Jl. Raya Mandor, Kec. Mandor</t>
  </si>
  <si>
    <t xml:space="preserve"> 081345187958</t>
  </si>
  <si>
    <t xml:space="preserve">PUSKESMAS DARIT</t>
  </si>
  <si>
    <t xml:space="preserve">Jl. Darit, Kec. Menyuke</t>
  </si>
  <si>
    <t xml:space="preserve"> 081352104898</t>
  </si>
  <si>
    <t xml:space="preserve">PUSKESMAS SIMPANG TIGA</t>
  </si>
  <si>
    <t xml:space="preserve">Jl. Raya Simpang Tiga Bengkayang, Kec. Banyuke Hulu</t>
  </si>
  <si>
    <t xml:space="preserve">08526778767</t>
  </si>
  <si>
    <t xml:space="preserve">PUSKESMAS MERANTI</t>
  </si>
  <si>
    <t xml:space="preserve">Jl. Meranti,Kel. Meranti, Kec. Meranti</t>
  </si>
  <si>
    <t xml:space="preserve">085252169273</t>
  </si>
  <si>
    <t xml:space="preserve">PUSKESMAS PAHAUMAN</t>
  </si>
  <si>
    <t xml:space="preserve">Ds. Pahauman, Kec. Sengah Temila</t>
  </si>
  <si>
    <t xml:space="preserve">081522679660</t>
  </si>
  <si>
    <t xml:space="preserve">PUSKESMAS SENAKIN</t>
  </si>
  <si>
    <t xml:space="preserve">Jl raya SenakinDs. Senakin, Kec. Sengah Temila</t>
  </si>
  <si>
    <t xml:space="preserve">081352038471</t>
  </si>
  <si>
    <t xml:space="preserve">PUSKESMAS SAMBEH</t>
  </si>
  <si>
    <t xml:space="preserve">PUSKESMAS NGABANG</t>
  </si>
  <si>
    <t xml:space="preserve">Jl. Gusti Affandi Rani Ds. Hilir Tengah, Kec. Ngabang</t>
  </si>
  <si>
    <t xml:space="preserve">08524592776</t>
  </si>
  <si>
    <t xml:space="preserve">PUSKESMAS SEMATA</t>
  </si>
  <si>
    <t xml:space="preserve">Jl. Raya Ngabang - Pontianak KM.15 Ds. Amboyo Utara, Kec. Ngabang</t>
  </si>
  <si>
    <t xml:space="preserve">085245924337</t>
  </si>
  <si>
    <t xml:space="preserve">PUSKESMAS SINGKAWANG SELATAN</t>
  </si>
  <si>
    <t xml:space="preserve">Jl. RAYA PASIR PANJANG SEDAU</t>
  </si>
  <si>
    <t xml:space="preserve">PUSKESMAS SINGKAWANG UTARA</t>
  </si>
  <si>
    <t xml:space="preserve">JL. RAYA SEPUDAK</t>
  </si>
  <si>
    <t xml:space="preserve">PUSKESMAS SINGKAWANG TIMUR</t>
  </si>
  <si>
    <t xml:space="preserve">JL. RAYA PAJINTAN NO. 21</t>
  </si>
  <si>
    <t xml:space="preserve">PUSKESMAS SINGKAWANG TENGAH</t>
  </si>
  <si>
    <t xml:space="preserve">JL. SALAM DIMAN NO. 1</t>
  </si>
  <si>
    <t xml:space="preserve">PUSKESMAS SINGKAWANG BARAT </t>
  </si>
  <si>
    <t xml:space="preserve">Jl. ALIANYANG PASIRAN SINGKAWANG </t>
  </si>
  <si>
    <t xml:space="preserve">PUSKESMAS SAJINGAN BESAR</t>
  </si>
  <si>
    <t xml:space="preserve">JL. RIAM BERASAP NO. 05</t>
  </si>
  <si>
    <t xml:space="preserve">PUSKESMAS SEKURA</t>
  </si>
  <si>
    <t xml:space="preserve">JL. KESEHATAN NO. 41</t>
  </si>
  <si>
    <t xml:space="preserve">PUSKESMAS PALOH</t>
  </si>
  <si>
    <t xml:space="preserve">JL. RAYA LIKU PALOH</t>
  </si>
  <si>
    <t xml:space="preserve">PUSKESMAS SENTEBANG</t>
  </si>
  <si>
    <t xml:space="preserve">JL. STADION NO. 49</t>
  </si>
  <si>
    <t xml:space="preserve">PUSKESMAS MATANG SURI</t>
  </si>
  <si>
    <t xml:space="preserve">JL. M. BACHRI TAYEP NO. 275</t>
  </si>
  <si>
    <t xml:space="preserve">PUSKESMAS TEBAS</t>
  </si>
  <si>
    <t xml:space="preserve">JL. KESEHATAN NO. 033</t>
  </si>
  <si>
    <t xml:space="preserve">PUSKESMAS SELAKAU</t>
  </si>
  <si>
    <t xml:space="preserve">JL. RAYA SUI. NYIRIH</t>
  </si>
  <si>
    <t xml:space="preserve">PUSKESMAS SAJAD</t>
  </si>
  <si>
    <t xml:space="preserve">JL. SEBAMBANG SENUJUH KM. 16</t>
  </si>
  <si>
    <t xml:space="preserve">PUSKESMAS SALATIGA</t>
  </si>
  <si>
    <t xml:space="preserve">JL. KARYA BERSAMA</t>
  </si>
  <si>
    <t xml:space="preserve">PUSKESMAS SAMBAS</t>
  </si>
  <si>
    <t xml:space="preserve">JL. TSYAFIUDDIN</t>
  </si>
  <si>
    <t xml:space="preserve">PUSKESMAS SEMBERANG</t>
  </si>
  <si>
    <t xml:space="preserve">JL. RAYA SEMBERANG KM. 09</t>
  </si>
  <si>
    <t xml:space="preserve">PUSKESMAS SATAI</t>
  </si>
  <si>
    <t xml:space="preserve">JL. PUSKESMAS SATAI</t>
  </si>
  <si>
    <t xml:space="preserve">PUSKESMAS SEBAWI</t>
  </si>
  <si>
    <t xml:space="preserve">JL. PASAR SEBAWI</t>
  </si>
  <si>
    <t xml:space="preserve">PUSKESMAS SUBAH</t>
  </si>
  <si>
    <t xml:space="preserve">JL. RAYA SUBAH</t>
  </si>
  <si>
    <t xml:space="preserve">PUSKESMAS TERIGAS</t>
  </si>
  <si>
    <t xml:space="preserve">JL. TERIGAS NO. 01</t>
  </si>
  <si>
    <t xml:space="preserve">PUSKESMAS SIMPANG EMPAT</t>
  </si>
  <si>
    <t xml:space="preserve">JL. RAYA SIMPANG EMPAT</t>
  </si>
  <si>
    <t xml:space="preserve">PUSKESMAS GALING</t>
  </si>
  <si>
    <t xml:space="preserve">JL. KESEHATAN</t>
  </si>
  <si>
    <t xml:space="preserve">PUSKESMAS PIMPINAN</t>
  </si>
  <si>
    <t xml:space="preserve">JL. PASANDA BHAKTI NO. 56</t>
  </si>
  <si>
    <t xml:space="preserve">PUSKESMAS SEJANGKUNG</t>
  </si>
  <si>
    <t xml:space="preserve">JL. HM. SYARI'IE</t>
  </si>
  <si>
    <t xml:space="preserve">PUSKESMAS SEGARAU</t>
  </si>
  <si>
    <t xml:space="preserve">JL. RAYA UTAMA SEGARAU PARIT</t>
  </si>
  <si>
    <t xml:space="preserve">PUSKESMAS TEKARANG</t>
  </si>
  <si>
    <t xml:space="preserve">JL. TEKARANG</t>
  </si>
  <si>
    <t xml:space="preserve">PUSKESMAS SEBANGKAU</t>
  </si>
  <si>
    <t xml:space="preserve">JL. M. SOHOR SEBANGKAU</t>
  </si>
  <si>
    <t xml:space="preserve">PUSKESMAS PEMANGKAT</t>
  </si>
  <si>
    <t xml:space="preserve">JL. PEMBANGUNAN</t>
  </si>
  <si>
    <t xml:space="preserve">PUSKESMAS SEMPARUK</t>
  </si>
  <si>
    <t xml:space="preserve">JL. TUNAS MUDA NO. 35</t>
  </si>
  <si>
    <t xml:space="preserve">PUSKESMAS SUI. KELAMBU</t>
  </si>
  <si>
    <t xml:space="preserve">JL. RAYA SUNGAI KELAMBU GG. H. YAKUB</t>
  </si>
  <si>
    <t xml:space="preserve">PUSKESMAS SUNGAI BARU</t>
  </si>
  <si>
    <t xml:space="preserve">JL. RAYA SUNGAI BARU NO. 223</t>
  </si>
  <si>
    <t xml:space="preserve">PUSKESMAS SELAKAU TIMUR</t>
  </si>
  <si>
    <t xml:space="preserve">DUSUN GEMURUH</t>
  </si>
  <si>
    <t xml:space="preserve">PUSKESMAS SUNGAI DURI</t>
  </si>
  <si>
    <t xml:space="preserve">JL. BARU NO. 204 B SUNGAI DURI</t>
  </si>
  <si>
    <t xml:space="preserve">PUSKESMAS CAPKALA</t>
  </si>
  <si>
    <t xml:space="preserve">JL. PARIT MAS</t>
  </si>
  <si>
    <t xml:space="preserve">PUSKESMAS SUNGAI RAYA</t>
  </si>
  <si>
    <t xml:space="preserve">JL. SUNGAI RAYA KEPULAUAN</t>
  </si>
  <si>
    <t xml:space="preserve">PUSKESMAS SAMALANTAN</t>
  </si>
  <si>
    <t xml:space="preserve">JL. RAYA SAMALANTAN</t>
  </si>
  <si>
    <t xml:space="preserve">PUSKESMAS MONTERADO</t>
  </si>
  <si>
    <t xml:space="preserve">JL. MONTERADO</t>
  </si>
  <si>
    <t xml:space="preserve">PUSKESMAS LEMBAH BAWANG</t>
  </si>
  <si>
    <t xml:space="preserve">JL. RAYA POMBAI</t>
  </si>
  <si>
    <t xml:space="preserve">PUSKESMAS BENGKAYANG</t>
  </si>
  <si>
    <t xml:space="preserve">JL. BASUKI RAHMAN</t>
  </si>
  <si>
    <t xml:space="preserve">PUSKESMAS TERIAK</t>
  </si>
  <si>
    <t xml:space="preserve">JL. RAYA SEPONGOT</t>
  </si>
  <si>
    <t xml:space="preserve">PUSKESMAS SUNGAI BETUNG</t>
  </si>
  <si>
    <t xml:space="preserve">JL. SUNGAI BETUNG</t>
  </si>
  <si>
    <t xml:space="preserve">PUSKESMAS LEDO</t>
  </si>
  <si>
    <t xml:space="preserve">JL. KESEHATAN NO. 1</t>
  </si>
  <si>
    <t xml:space="preserve">PUSKESMAS SUTI SEMARANG</t>
  </si>
  <si>
    <t xml:space="preserve">JL. SUTI SEMARANG</t>
  </si>
  <si>
    <t xml:space="preserve">PUSKESMAS LUMAR</t>
  </si>
  <si>
    <t xml:space="preserve">JL. RAYA SANGGAU LEDO KM. 16 MABAK</t>
  </si>
  <si>
    <t xml:space="preserve">PUSKESMAS SANGGAU LEDO</t>
  </si>
  <si>
    <t xml:space="preserve">JL. SUJADI</t>
  </si>
  <si>
    <t xml:space="preserve">PUSKESMAS TUJUH BELAS</t>
  </si>
  <si>
    <t xml:space="preserve">JL. DAYA DAMAR</t>
  </si>
  <si>
    <t xml:space="preserve">PUSKESMAS SELUAS</t>
  </si>
  <si>
    <t xml:space="preserve">JL. PANGSUMA</t>
  </si>
  <si>
    <t xml:space="preserve">PUSKESMAS JAGOI BABANG</t>
  </si>
  <si>
    <t xml:space="preserve">JL. DWI KORA JAGOI</t>
  </si>
  <si>
    <t xml:space="preserve">PUSKESMAS SIDING</t>
  </si>
  <si>
    <t xml:space="preserve">JL. SEI KUMBA</t>
  </si>
  <si>
    <t xml:space="preserve">PUSKESMAS DARA JUANTI</t>
  </si>
  <si>
    <t xml:space="preserve">Jl.Mensuku Jaya</t>
  </si>
  <si>
    <t xml:space="preserve">081345750223</t>
  </si>
  <si>
    <t xml:space="preserve">PUSKESMAS SERANGAS</t>
  </si>
  <si>
    <t xml:space="preserve">Desa Serangas</t>
  </si>
  <si>
    <t xml:space="preserve">081345069899</t>
  </si>
  <si>
    <t xml:space="preserve">PUSKESMAS NANGA LEBANG</t>
  </si>
  <si>
    <t xml:space="preserve">Nanga Lebang</t>
  </si>
  <si>
    <t xml:space="preserve">085252176147</t>
  </si>
  <si>
    <t xml:space="preserve">PUSKESMAS JELIMPAU</t>
  </si>
  <si>
    <t xml:space="preserve">Desa Kuala Tiga</t>
  </si>
  <si>
    <t xml:space="preserve">085750513162</t>
  </si>
  <si>
    <t xml:space="preserve">PUSKESMAS KEBONG</t>
  </si>
  <si>
    <t xml:space="preserve">Jl.Kenukut Nanga Jetak</t>
  </si>
  <si>
    <t xml:space="preserve">081256033753</t>
  </si>
  <si>
    <t xml:space="preserve">PUSKESMAS SUI DURIAN</t>
  </si>
  <si>
    <t xml:space="preserve">Jl.  MT.Haryono</t>
  </si>
  <si>
    <t xml:space="preserve">0811570699</t>
  </si>
  <si>
    <t xml:space="preserve">PUSKESMAS TANJUNG PURI</t>
  </si>
  <si>
    <t xml:space="preserve">Jl.Diponegoro</t>
  </si>
  <si>
    <t xml:space="preserve">081345430990</t>
  </si>
  <si>
    <t xml:space="preserve">PUSKESMAS PANDAN</t>
  </si>
  <si>
    <t xml:space="preserve">Desa Merarai Satu</t>
  </si>
  <si>
    <t xml:space="preserve">085245735588</t>
  </si>
  <si>
    <t xml:space="preserve">PUSKESMAS MENSIKU</t>
  </si>
  <si>
    <t xml:space="preserve">Jl.Lintas Ketungau</t>
  </si>
  <si>
    <t xml:space="preserve">08121373607</t>
  </si>
  <si>
    <t xml:space="preserve">PUSKESMAS NANGA MERAKAI</t>
  </si>
  <si>
    <t xml:space="preserve">Jl.Siliwangi</t>
  </si>
  <si>
    <t xml:space="preserve">08115703838</t>
  </si>
  <si>
    <t xml:space="preserve">PUSKESMAS KETUNGAU HULU</t>
  </si>
  <si>
    <t xml:space="preserve">Jl.Senaning</t>
  </si>
  <si>
    <t xml:space="preserve">082153407330</t>
  </si>
  <si>
    <t xml:space="preserve">PUSKESMAS KETUNGAU HILIR</t>
  </si>
  <si>
    <t xml:space="preserve">Ketungau Hilir</t>
  </si>
  <si>
    <t xml:space="preserve">081345201278</t>
  </si>
  <si>
    <t xml:space="preserve">PUSKESMAS AMBALAU</t>
  </si>
  <si>
    <t xml:space="preserve">Ambalau</t>
  </si>
  <si>
    <t xml:space="preserve">085245721453</t>
  </si>
  <si>
    <t xml:space="preserve">PUSKESMAS NANGA TEBIDAH</t>
  </si>
  <si>
    <t xml:space="preserve">Nanga Tebidah</t>
  </si>
  <si>
    <t xml:space="preserve">081257678000</t>
  </si>
  <si>
    <t xml:space="preserve">PUSKESMAS NANGA MAU</t>
  </si>
  <si>
    <t xml:space="preserve">Jl.Pembangunan</t>
  </si>
  <si>
    <t xml:space="preserve">08129006497</t>
  </si>
  <si>
    <t xml:space="preserve">PUSKESMAS NANGA SERAWAI</t>
  </si>
  <si>
    <t xml:space="preserve">Nanga Serawai</t>
  </si>
  <si>
    <t xml:space="preserve">082148552666</t>
  </si>
  <si>
    <t xml:space="preserve">PUSKESMAS NANGA DEDAI</t>
  </si>
  <si>
    <t xml:space="preserve">Jl.H.Ali</t>
  </si>
  <si>
    <t xml:space="preserve">08125756823</t>
  </si>
  <si>
    <t xml:space="preserve">PUSKESMAS EMPARU</t>
  </si>
  <si>
    <t xml:space="preserve">Desa Emparu</t>
  </si>
  <si>
    <t xml:space="preserve">081352409918</t>
  </si>
  <si>
    <t xml:space="preserve">PUSKESMAS SEPAUK</t>
  </si>
  <si>
    <t xml:space="preserve">Jl.Manunggal AMD 34</t>
  </si>
  <si>
    <t xml:space="preserve">08121345911</t>
  </si>
  <si>
    <t xml:space="preserve">PUSKESMAS TEMPUNAK</t>
  </si>
  <si>
    <t xml:space="preserve">Jl.Prabu Caknegara</t>
  </si>
  <si>
    <t xml:space="preserve">08565062009</t>
  </si>
  <si>
    <t xml:space="preserve">PUSKESMAS KEMBAYAN</t>
  </si>
  <si>
    <t xml:space="preserve">Kembayan</t>
  </si>
  <si>
    <t xml:space="preserve">081256550407</t>
  </si>
  <si>
    <t xml:space="preserve">PUSKESMAS BALAI KARANGAN</t>
  </si>
  <si>
    <t xml:space="preserve">Balai Karangan</t>
  </si>
  <si>
    <t xml:space="preserve">085654444567</t>
  </si>
  <si>
    <t xml:space="preserve">PUSKESMAS ENTIKONG</t>
  </si>
  <si>
    <t xml:space="preserve">Entikong</t>
  </si>
  <si>
    <t xml:space="preserve">081345389890</t>
  </si>
  <si>
    <t xml:space="preserve">PUSKESMAS TERAJU</t>
  </si>
  <si>
    <t xml:space="preserve">Teraju</t>
  </si>
  <si>
    <t xml:space="preserve">081345466555</t>
  </si>
  <si>
    <t xml:space="preserve">PUSKESMAS MUKOK</t>
  </si>
  <si>
    <t xml:space="preserve">Mukok</t>
  </si>
  <si>
    <t xml:space="preserve">PUSKESMAS PARINDU</t>
  </si>
  <si>
    <t xml:space="preserve">Parindu</t>
  </si>
  <si>
    <t xml:space="preserve">PUSKESMAS MELIAU</t>
  </si>
  <si>
    <t xml:space="preserve">Meliau</t>
  </si>
  <si>
    <t xml:space="preserve">081352581050</t>
  </si>
  <si>
    <t xml:space="preserve">PUSKESMAS BATANG TARANG</t>
  </si>
  <si>
    <t xml:space="preserve">Batang Tarang</t>
  </si>
  <si>
    <t xml:space="preserve">081345450318</t>
  </si>
  <si>
    <t xml:space="preserve">PUSKESMAS SOSOK</t>
  </si>
  <si>
    <t xml:space="preserve">Jl.Oevang Oeray</t>
  </si>
  <si>
    <t xml:space="preserve">081345233521</t>
  </si>
  <si>
    <t xml:space="preserve">PUSKESMAS TAYAN</t>
  </si>
  <si>
    <t xml:space="preserve">Jl.Dwi Kora No.1</t>
  </si>
  <si>
    <t xml:space="preserve">081345369367</t>
  </si>
  <si>
    <t xml:space="preserve">PUSKESMAS KAMPUNG KAWAT</t>
  </si>
  <si>
    <t xml:space="preserve">Jl.Gusti Djafar</t>
  </si>
  <si>
    <t xml:space="preserve">081256750737</t>
  </si>
  <si>
    <t xml:space="preserve">PUSKESMAS BONTI</t>
  </si>
  <si>
    <t xml:space="preserve">Jl.Puskesmas No.124</t>
  </si>
  <si>
    <t xml:space="preserve">081345158484</t>
  </si>
  <si>
    <t xml:space="preserve">PUSKESMAS JANGKANG</t>
  </si>
  <si>
    <t xml:space="preserve">Jangkang</t>
  </si>
  <si>
    <t xml:space="preserve">PUSKESMAS SANGGAU KAPUAS</t>
  </si>
  <si>
    <t xml:space="preserve">Sanggau Kapuas</t>
  </si>
  <si>
    <t xml:space="preserve">081522624992</t>
  </si>
  <si>
    <t xml:space="preserve">PUSKESMAS TANJUNG SEKAYAM</t>
  </si>
  <si>
    <t xml:space="preserve">Jl.Akhmad Yani</t>
  </si>
  <si>
    <t xml:space="preserve">081345224842</t>
  </si>
  <si>
    <t xml:space="preserve">PUSKESMAS BELANGIN</t>
  </si>
  <si>
    <t xml:space="preserve">Jl.Poros KM 13</t>
  </si>
  <si>
    <t xml:space="preserve">0813552214215</t>
  </si>
  <si>
    <t xml:space="preserve">PUSKESMAS BEDUAI</t>
  </si>
  <si>
    <t xml:space="preserve">Jl.Raya Beduai No.82</t>
  </si>
  <si>
    <t xml:space="preserve">085654578255</t>
  </si>
  <si>
    <t xml:space="preserve">PUSKESMAS NOYAN</t>
  </si>
  <si>
    <t xml:space="preserve">Jl.Puskesmas </t>
  </si>
  <si>
    <t xml:space="preserve">085252236546</t>
  </si>
  <si>
    <t xml:space="preserve">PUSKESMAS BALAI SEPUAK</t>
  </si>
  <si>
    <t xml:space="preserve">JLN. BHAKTI HUSADA</t>
  </si>
  <si>
    <t xml:space="preserve">081352519095</t>
  </si>
  <si>
    <t xml:space="preserve">PUSKESMAS NANGA BELITANG</t>
  </si>
  <si>
    <t xml:space="preserve">JLN. SYUKUR YASIN</t>
  </si>
  <si>
    <t xml:space="preserve">081352337933</t>
  </si>
  <si>
    <t xml:space="preserve">PUSKESMAS SUNGAI AYAK</t>
  </si>
  <si>
    <t xml:space="preserve">JLN. DR.SOETOMO RT.03/01</t>
  </si>
  <si>
    <t xml:space="preserve">081256719278</t>
  </si>
  <si>
    <t xml:space="preserve">PUSKESMAS RAWAK</t>
  </si>
  <si>
    <t xml:space="preserve">081345595457</t>
  </si>
  <si>
    <t xml:space="preserve">PUSKESMAS SEKADAU HILIR</t>
  </si>
  <si>
    <t xml:space="preserve">SEKADAU HILIR</t>
  </si>
  <si>
    <t xml:space="preserve">08122395841</t>
  </si>
  <si>
    <t xml:space="preserve">PUSKESMAS SP III TRANS</t>
  </si>
  <si>
    <t xml:space="preserve">JLN.TENGKAWANG NO.06</t>
  </si>
  <si>
    <t xml:space="preserve">081352056332</t>
  </si>
  <si>
    <t xml:space="preserve">PUSKESMAS NANGA TAMAN</t>
  </si>
  <si>
    <t xml:space="preserve">JLN. RAYA NANGA TAMAN</t>
  </si>
  <si>
    <t xml:space="preserve">081352200500</t>
  </si>
  <si>
    <t xml:space="preserve">PUSKESMAS NANGA MAHAP</t>
  </si>
  <si>
    <t xml:space="preserve">JLN. RIAM ENGKAYAK</t>
  </si>
  <si>
    <t xml:space="preserve">082148164520</t>
  </si>
  <si>
    <t xml:space="preserve">PUSKESMAS SEKADAU HULU</t>
  </si>
  <si>
    <t xml:space="preserve">JLN. RAWAK NG. MAHAP</t>
  </si>
  <si>
    <t xml:space="preserve">PUSKESMAS SEBETUNG</t>
  </si>
  <si>
    <t xml:space="preserve">JLN. DESA SEBETUNG</t>
  </si>
  <si>
    <t xml:space="preserve">PUSKESMAS TAPANG PERODAH</t>
  </si>
  <si>
    <t xml:space="preserve">JLN. DESA TAPANG PERODAH</t>
  </si>
  <si>
    <t xml:space="preserve">085245767769</t>
  </si>
  <si>
    <t xml:space="preserve">PUSKESMAS SIMPANG 4 KAYU LAPIS</t>
  </si>
  <si>
    <t xml:space="preserve">JLN. SIMPANG KAYU LAPIS</t>
  </si>
  <si>
    <t xml:space="preserve">PUSKESMAS SELALONG</t>
  </si>
  <si>
    <t xml:space="preserve">JLN. DESA SUNGAI RINGIN</t>
  </si>
  <si>
    <t xml:space="preserve">PUSKESMAS TANAH PINOH BARAT</t>
  </si>
  <si>
    <t xml:space="preserve">ULAK MUID</t>
  </si>
  <si>
    <t xml:space="preserve">081345969000</t>
  </si>
  <si>
    <t xml:space="preserve">PUSKESMAS MANGGALA</t>
  </si>
  <si>
    <t xml:space="preserve">MANGGALA </t>
  </si>
  <si>
    <t xml:space="preserve">081385647394</t>
  </si>
  <si>
    <t xml:space="preserve">PUSKESMAS MANDING</t>
  </si>
  <si>
    <t xml:space="preserve">MANDING</t>
  </si>
  <si>
    <t xml:space="preserve">085252140790</t>
  </si>
  <si>
    <t xml:space="preserve">PUSKESMAS TIONG KRANJI</t>
  </si>
  <si>
    <t xml:space="preserve">TIONG KRANJI</t>
  </si>
  <si>
    <t xml:space="preserve">081352171873</t>
  </si>
  <si>
    <t xml:space="preserve">PUSKESMAS NANGA SOKAN</t>
  </si>
  <si>
    <t xml:space="preserve">DESA NANGA SOKAN</t>
  </si>
  <si>
    <t xml:space="preserve">081649239925</t>
  </si>
  <si>
    <t xml:space="preserve">PUSKESMAS MENUKUNG</t>
  </si>
  <si>
    <t xml:space="preserve">MENUKUNG KOTA</t>
  </si>
  <si>
    <t xml:space="preserve">085822557405</t>
  </si>
  <si>
    <t xml:space="preserve">PUSKESMAS PEMUAR</t>
  </si>
  <si>
    <t xml:space="preserve">PEMUAR</t>
  </si>
  <si>
    <t xml:space="preserve">081345099366</t>
  </si>
  <si>
    <t xml:space="preserve">PUSKESMAS KOTA BARU</t>
  </si>
  <si>
    <t xml:space="preserve">KOTA BARU</t>
  </si>
  <si>
    <t xml:space="preserve">085750007444</t>
  </si>
  <si>
    <t xml:space="preserve">PUSKESMAS SAYAN</t>
  </si>
  <si>
    <t xml:space="preserve">NANGA SAYAN</t>
  </si>
  <si>
    <t xml:space="preserve">PUSKESMAS NANGA ELLA</t>
  </si>
  <si>
    <t xml:space="preserve">NANGA ELLA</t>
  </si>
  <si>
    <t xml:space="preserve">085245704333</t>
  </si>
  <si>
    <t xml:space="preserve">PUSKESMAS NANGA PINOH</t>
  </si>
  <si>
    <t xml:space="preserve">NANGA PINOH</t>
  </si>
  <si>
    <t xml:space="preserve">(0568)21043</t>
  </si>
  <si>
    <t xml:space="preserve">PUSKESMAS PUTUSSIBAU SELATAN/KEDAMIN</t>
  </si>
  <si>
    <t xml:space="preserve">JLN. LINTAS SELATAN</t>
  </si>
  <si>
    <t xml:space="preserve">081362162774</t>
  </si>
  <si>
    <t xml:space="preserve">PUSKESMAS LANJAK</t>
  </si>
  <si>
    <t xml:space="preserve">DESA BATANG LUPAR</t>
  </si>
  <si>
    <t xml:space="preserve">081345304649</t>
  </si>
  <si>
    <t xml:space="preserve">PUSKESMAS SEJIRAM</t>
  </si>
  <si>
    <t xml:space="preserve">DESA SEJIRAM</t>
  </si>
  <si>
    <t xml:space="preserve">081345725966</t>
  </si>
  <si>
    <t xml:space="preserve">PUSKESMAS BADAU</t>
  </si>
  <si>
    <t xml:space="preserve">JLN. BUKIT MERAH</t>
  </si>
  <si>
    <t xml:space="preserve">081352571229</t>
  </si>
  <si>
    <t xml:space="preserve">PUSKESMAS NANGA KANTUK</t>
  </si>
  <si>
    <t xml:space="preserve">DESA NANGA KANTUK</t>
  </si>
  <si>
    <t xml:space="preserve">081256659301</t>
  </si>
  <si>
    <t xml:space="preserve">PUSKESMAS PURING KENCANA</t>
  </si>
  <si>
    <t xml:space="preserve">DESA SUNGAI ANTUK</t>
  </si>
  <si>
    <t xml:space="preserve">085252377627</t>
  </si>
  <si>
    <t xml:space="preserve">PUSKESMAS SILAT HULU</t>
  </si>
  <si>
    <t xml:space="preserve">081257580677</t>
  </si>
  <si>
    <t xml:space="preserve">PUSKESMAS SILAT HILIR</t>
  </si>
  <si>
    <t xml:space="preserve">NANGA SILAT</t>
  </si>
  <si>
    <t xml:space="preserve">081649235132</t>
  </si>
  <si>
    <t xml:space="preserve">PUSKESMAS SEMITAU</t>
  </si>
  <si>
    <t xml:space="preserve">SEMITAU</t>
  </si>
  <si>
    <t xml:space="preserve">082148149487</t>
  </si>
  <si>
    <t xml:space="preserve">PUSKESMAS SUHAIT</t>
  </si>
  <si>
    <t xml:space="preserve">NANGA SUHAIT</t>
  </si>
  <si>
    <t xml:space="preserve">085654605505</t>
  </si>
  <si>
    <t xml:space="preserve">PUSKESMAS SELIMBAU</t>
  </si>
  <si>
    <t xml:space="preserve">SELIMBAU</t>
  </si>
  <si>
    <t xml:space="preserve">085654557929</t>
  </si>
  <si>
    <t xml:space="preserve">PUSKESMAS HULU GURUNG</t>
  </si>
  <si>
    <t xml:space="preserve">NANGA TEPUAI</t>
  </si>
  <si>
    <t xml:space="preserve">085650901873</t>
  </si>
  <si>
    <t xml:space="preserve">PUSKESMAS EMBALOH HULU</t>
  </si>
  <si>
    <t xml:space="preserve">BENUA MARTINUS</t>
  </si>
  <si>
    <t xml:space="preserve">081352434346</t>
  </si>
  <si>
    <t xml:space="preserve">PUSKESMAS EMBALOH HILIR</t>
  </si>
  <si>
    <t xml:space="preserve">DESA NANGA EMBALOH</t>
  </si>
  <si>
    <t xml:space="preserve">085650862650</t>
  </si>
  <si>
    <t xml:space="preserve">PUSKESMAS JONGKONG</t>
  </si>
  <si>
    <t xml:space="preserve">08125049818</t>
  </si>
  <si>
    <t xml:space="preserve">PUSKESMAS MAWAN</t>
  </si>
  <si>
    <t xml:space="preserve">MENENDANG</t>
  </si>
  <si>
    <t xml:space="preserve">081390923236</t>
  </si>
  <si>
    <t xml:space="preserve">PUSKESMAS BUNUT HULU</t>
  </si>
  <si>
    <t xml:space="preserve">NANGA SURUK</t>
  </si>
  <si>
    <t xml:space="preserve">081352398850</t>
  </si>
  <si>
    <t xml:space="preserve">PUSKESMAS BOYAN TANJUNG</t>
  </si>
  <si>
    <t xml:space="preserve">DESA BOYAN TANJUNG</t>
  </si>
  <si>
    <t xml:space="preserve">081265609545</t>
  </si>
  <si>
    <t xml:space="preserve">PUSKESMAS MENTEBAH</t>
  </si>
  <si>
    <t xml:space="preserve">085252042758</t>
  </si>
  <si>
    <t xml:space="preserve">PUSKESMAS NANGA KALIS</t>
  </si>
  <si>
    <t xml:space="preserve">JLN. SEJAHTERA</t>
  </si>
  <si>
    <t xml:space="preserve">081345428638</t>
  </si>
  <si>
    <t xml:space="preserve">PUSKESMAS BIKA</t>
  </si>
  <si>
    <t xml:space="preserve">DESA BIKA</t>
  </si>
  <si>
    <t xml:space="preserve">08565014990</t>
  </si>
  <si>
    <t xml:space="preserve">PUSKESMAS BUNUT HILIR</t>
  </si>
  <si>
    <t xml:space="preserve">JLN. PENDIDIKAN NANGA BUNUT</t>
  </si>
  <si>
    <t xml:space="preserve">08565014443</t>
  </si>
  <si>
    <t xml:space="preserve">PUSKESMAS PUTUSSIBAU UTARA</t>
  </si>
  <si>
    <t xml:space="preserve">JLN. LINTAS UTARA</t>
  </si>
  <si>
    <t xml:space="preserve">081256442425</t>
  </si>
  <si>
    <t xml:space="preserve">Dr. Sihar Donald</t>
  </si>
  <si>
    <t xml:space="preserve">Jl. Sui. Landak Barat No. 36 Pontianak</t>
  </si>
  <si>
    <t xml:space="preserve">08125704570</t>
  </si>
  <si>
    <t xml:space="preserve">Dr. Lalu R Suganda</t>
  </si>
  <si>
    <t xml:space="preserve">Jl. Tanjung Hulu, Pontianak</t>
  </si>
  <si>
    <t xml:space="preserve">0561-746614  085956102123</t>
  </si>
  <si>
    <t xml:space="preserve">Dr. Saptiko M. Med PH</t>
  </si>
  <si>
    <t xml:space="preserve">Jl. Parit H. Husein II, Kompleks Bali Mas III B 1 Pontianak</t>
  </si>
  <si>
    <t xml:space="preserve">08164990966</t>
  </si>
  <si>
    <t xml:space="preserve">Dr. H Fattah Rahman Noor</t>
  </si>
  <si>
    <t xml:space="preserve">Jl. Sintang, Komp Untan Pontianak</t>
  </si>
  <si>
    <t xml:space="preserve">0561-7087873</t>
  </si>
  <si>
    <t xml:space="preserve">Dr. Ferry Dimyati</t>
  </si>
  <si>
    <t xml:space="preserve">Jl. H. Rais A. Rahman Pontianak</t>
  </si>
  <si>
    <t xml:space="preserve">081352645573</t>
  </si>
  <si>
    <t xml:space="preserve">Dr. Sahaerul</t>
  </si>
  <si>
    <t xml:space="preserve">Jl. Jurusan Pontianak - Pinyuh</t>
  </si>
  <si>
    <t xml:space="preserve">082152174115</t>
  </si>
  <si>
    <t xml:space="preserve">Dr. Hj. Niken</t>
  </si>
  <si>
    <t xml:space="preserve">Jl. Anjungan - Melancar</t>
  </si>
  <si>
    <t xml:space="preserve">085393777733</t>
  </si>
  <si>
    <t xml:space="preserve">Dr. Prayuna Putra </t>
  </si>
  <si>
    <t xml:space="preserve">Jl. Daeng Menambon Mempawah</t>
  </si>
  <si>
    <t xml:space="preserve">081319444273</t>
  </si>
  <si>
    <t xml:space="preserve">Dr. Diono</t>
  </si>
  <si>
    <t xml:space="preserve">Apotek Amelia (Depan Soedarso)</t>
  </si>
  <si>
    <t xml:space="preserve">085245559886</t>
  </si>
  <si>
    <t xml:space="preserve">Dr. K Suchandra                                  </t>
  </si>
  <si>
    <t xml:space="preserve">Jl. Adi Sucipto, Gg. Cempaka Putih no. 19, Pontianak</t>
  </si>
  <si>
    <t xml:space="preserve">0561-722804</t>
  </si>
  <si>
    <t xml:space="preserve">Dr. Suparto</t>
  </si>
  <si>
    <t xml:space="preserve">Jl. Masjid Assalam Tuan-Tuan, Ketapang</t>
  </si>
  <si>
    <t xml:space="preserve">08125753581</t>
  </si>
  <si>
    <t xml:space="preserve">Dr. Syaiful Ramsyah</t>
  </si>
  <si>
    <t xml:space="preserve">Jl. Gatot Subroto, Ketapang</t>
  </si>
  <si>
    <t xml:space="preserve">081257025939</t>
  </si>
  <si>
    <t xml:space="preserve">Dr. H. SUMARDI</t>
  </si>
  <si>
    <t xml:space="preserve">JL. KALIMANTAN NO. 1 </t>
  </si>
  <si>
    <t xml:space="preserve">08125710642</t>
  </si>
  <si>
    <t xml:space="preserve">Dr. MULIONO</t>
  </si>
  <si>
    <t xml:space="preserve">JL. P. BELITUNG PASIRAN</t>
  </si>
  <si>
    <t xml:space="preserve">087771162727</t>
  </si>
  <si>
    <t xml:space="preserve">Dr. BARITA P. OMPUSUNGGU, M.KES</t>
  </si>
  <si>
    <t xml:space="preserve">JL. GM SITUT NO.29 (APOTEK SEHAT) SINGKAWANG</t>
  </si>
  <si>
    <t xml:space="preserve">081256844668</t>
  </si>
  <si>
    <t xml:space="preserve">Dr. MIRA RAHMAWATIi</t>
  </si>
  <si>
    <t xml:space="preserve">JL PEMBANGUNAN-PEMANGKAT</t>
  </si>
  <si>
    <t xml:space="preserve">08125664727</t>
  </si>
  <si>
    <t xml:space="preserve">DR. HARYSINTO LINOH</t>
  </si>
  <si>
    <t xml:space="preserve">JLN. MAJAPAHIT</t>
  </si>
  <si>
    <t xml:space="preserve">08125705326</t>
  </si>
  <si>
    <t xml:space="preserve">DR. H. LUSMAR JULIDAL</t>
  </si>
  <si>
    <t xml:space="preserve">JLN. ADI SUCIPTO</t>
  </si>
  <si>
    <t xml:space="preserve">081256247711</t>
  </si>
  <si>
    <t xml:space="preserve">DR. SUMANTO</t>
  </si>
  <si>
    <t xml:space="preserve">JLN. MT.HARYONO NO.112 B</t>
  </si>
  <si>
    <t xml:space="preserve">0811579926</t>
  </si>
  <si>
    <t xml:space="preserve">DR MARTEN BATO, MPH</t>
  </si>
  <si>
    <t xml:space="preserve">JLN. KINIBALU NO.1</t>
  </si>
  <si>
    <t xml:space="preserve">0811571484</t>
  </si>
  <si>
    <t xml:space="preserve">DR JOHNI PARINDING</t>
  </si>
  <si>
    <t xml:space="preserve">JLN. JENDRAL SUDIRMAN</t>
  </si>
  <si>
    <t xml:space="preserve">081345568345</t>
  </si>
  <si>
    <t xml:space="preserve">DR. ISWANDI</t>
  </si>
  <si>
    <t xml:space="preserve">KOMP. TERMINAL LAWANG KUARI NO.243</t>
  </si>
  <si>
    <t xml:space="preserve">081352611580</t>
  </si>
  <si>
    <t xml:space="preserve">DR. GUNADI LINOH</t>
  </si>
  <si>
    <t xml:space="preserve">JLN. JUANG BLOK D3</t>
  </si>
  <si>
    <t xml:space="preserve">08125737016</t>
  </si>
  <si>
    <t xml:space="preserve">BP. PONTIANAK </t>
  </si>
  <si>
    <t xml:space="preserve">JL. KOMYOS SUDARSO NO. 1</t>
  </si>
  <si>
    <t xml:space="preserve">08122837955 (makhudin)</t>
  </si>
  <si>
    <t xml:space="preserve">SI KES ZIPUR 6/SD</t>
  </si>
  <si>
    <t xml:space="preserve">JL. RAYA AMPERA PONTIANAK</t>
  </si>
  <si>
    <t xml:space="preserve">POSKES ALIAYANG DENKESLAP PTK </t>
  </si>
  <si>
    <t xml:space="preserve">JL. ALIAYANG PONTIANAK</t>
  </si>
  <si>
    <t xml:space="preserve">Poskes Mempawah (Kesdam XII/TPR)</t>
  </si>
  <si>
    <t xml:space="preserve">Mempawah</t>
  </si>
  <si>
    <t xml:space="preserve">TON KES 643/WNS</t>
  </si>
  <si>
    <t xml:space="preserve">JL. ANJUNGAN NO. 61</t>
  </si>
  <si>
    <t xml:space="preserve">POSKES KUBURAYA</t>
  </si>
  <si>
    <t xml:space="preserve">ASRAMA SUDIRMAN, JL. ADI SUCIPTO</t>
  </si>
  <si>
    <t xml:space="preserve">Sikes Skuadron Udara 1</t>
  </si>
  <si>
    <t xml:space="preserve">Sikes Skuadron Paskhas 465</t>
  </si>
  <si>
    <t xml:space="preserve">Kubu raya</t>
  </si>
  <si>
    <t xml:space="preserve">Poli Rumkit Lanud Supadio</t>
  </si>
  <si>
    <t xml:space="preserve">Jl Raya Kuala Dua</t>
  </si>
  <si>
    <t xml:space="preserve">Polkes Ketapang (Kesdam XII/TPR)</t>
  </si>
  <si>
    <t xml:space="preserve">Poskes Anjungan/SI KES ARMED 16-105/T</t>
  </si>
  <si>
    <t xml:space="preserve">TONKES 641 RAIDER SINGKAWANG</t>
  </si>
  <si>
    <t xml:space="preserve">JL. ASMIL YONIF 641 RAIDER </t>
  </si>
  <si>
    <t xml:space="preserve">SI KES RINDAM XII</t>
  </si>
  <si>
    <t xml:space="preserve">JL. PASIR PANJANG SINGKAWANG</t>
  </si>
  <si>
    <t xml:space="preserve">POSKES SINGKAWANG</t>
  </si>
  <si>
    <t xml:space="preserve">JL. PERWIRA BLOK F  SINGKAWANG</t>
  </si>
  <si>
    <t xml:space="preserve">SIKES BRIGIF 19 / KH</t>
  </si>
  <si>
    <t xml:space="preserve">JL. KHATULISTIWA NO.1 SINGKAWANG</t>
  </si>
  <si>
    <t xml:space="preserve">TONKES 641 RAIDER BENGKAYANG</t>
  </si>
  <si>
    <t xml:space="preserve">JL. JALAN RAYA BENGKAYANG</t>
  </si>
  <si>
    <t xml:space="preserve">SIKES LANUD HERRY HADISUMANTRI</t>
  </si>
  <si>
    <t xml:space="preserve">JL. SANGGAU LEDO</t>
  </si>
  <si>
    <t xml:space="preserve">POSKES 12.10.21 SAMBAS</t>
  </si>
  <si>
    <t xml:space="preserve">JL. TABRANI</t>
  </si>
  <si>
    <t xml:space="preserve">POLIKLINIK POLDA KALBAR</t>
  </si>
  <si>
    <t xml:space="preserve">Jl. Ahmad Yani No.1 Pontianak</t>
  </si>
  <si>
    <t xml:space="preserve">081315002151 (dewi)</t>
  </si>
  <si>
    <t xml:space="preserve">POLIKLINIK POLRESTA PONTIANAK</t>
  </si>
  <si>
    <t xml:space="preserve">Jl. Johan Idrus No.1 Pontianak</t>
  </si>
  <si>
    <t xml:space="preserve">POLIKLINIK SPN PONTIANAK</t>
  </si>
  <si>
    <t xml:space="preserve">Jl. Subarkah No. 1 Pontianak</t>
  </si>
  <si>
    <t xml:space="preserve">POLIKLINIK DITPOL AIR</t>
  </si>
  <si>
    <t xml:space="preserve">Jl. Khatulistiwa No. 300 Pontianak</t>
  </si>
  <si>
    <t xml:space="preserve">POLIKLINIK POLRES PONTIANAK</t>
  </si>
  <si>
    <t xml:space="preserve">Jl. Raden Kusno Mempawah</t>
  </si>
  <si>
    <t xml:space="preserve">POLIKLINIK SAT BRIMOB</t>
  </si>
  <si>
    <t xml:space="preserve">Jl. Adi Sucipto Sungai Raya</t>
  </si>
  <si>
    <t xml:space="preserve">POLIKLINIK POLRES KETAPANG</t>
  </si>
  <si>
    <t xml:space="preserve">Jl. Basuki Rahmat</t>
  </si>
  <si>
    <t xml:space="preserve">POLIKLINIK POLRES LANDAK</t>
  </si>
  <si>
    <t xml:space="preserve">Jl. Raya Ngabang Pontianak Km.3</t>
  </si>
  <si>
    <t xml:space="preserve">POLIKLINIK POLRES SINGKAWANG</t>
  </si>
  <si>
    <t xml:space="preserve">JL. PEMBANGUNAN SINGKAWANG</t>
  </si>
  <si>
    <t xml:space="preserve">POLIKLINIK POLRES SAMBAS</t>
  </si>
  <si>
    <t xml:space="preserve">Jl. KARTIASA NO. 16 KAB. SAMBAS</t>
  </si>
  <si>
    <t xml:space="preserve">POLIKLINIK POLRES BENGKAYANG</t>
  </si>
  <si>
    <t xml:space="preserve">JL. SANGGAU LEDO NO. 53 KAB. BENGKAYANG</t>
  </si>
  <si>
    <t xml:space="preserve">REKAP DATA LABORATORIUM</t>
  </si>
  <si>
    <t xml:space="preserve">KLINIK SARTIKA (ppdm)</t>
  </si>
  <si>
    <t xml:space="preserve">Lab. Klinik Bio Prima</t>
  </si>
  <si>
    <t xml:space="preserve">Jl. Jimbaran Blok LB 1 No. 11 Kalideres</t>
  </si>
  <si>
    <t xml:space="preserve">021- 5445041</t>
  </si>
  <si>
    <t xml:space="preserve">Laboratorium Gyosa Medical Center (Prolanis PRB)</t>
  </si>
  <si>
    <t xml:space="preserve">Jalan Pejuang Raya Ruko PHB H/35</t>
  </si>
  <si>
    <t xml:space="preserve">021-88870281</t>
  </si>
  <si>
    <t xml:space="preserve">LABKESDA (PRB)</t>
  </si>
  <si>
    <t xml:space="preserve">JLN. DIPONEGORO</t>
  </si>
  <si>
    <t xml:space="preserve">0565 221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32357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1DA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[0] 2" xfId="21"/>
    <cellStyle name="Normal 10" xfId="22"/>
    <cellStyle name="Normal 10 17" xfId="23"/>
    <cellStyle name="Normal 10 2 2" xfId="24"/>
    <cellStyle name="Normal 11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2" xfId="33"/>
    <cellStyle name="Normal 2 3" xfId="34"/>
    <cellStyle name="Normal 2 5" xfId="35"/>
    <cellStyle name="Normal 2 8" xfId="36"/>
    <cellStyle name="Normal 20" xfId="37"/>
    <cellStyle name="Normal 21" xfId="38"/>
    <cellStyle name="Normal 22" xfId="39"/>
    <cellStyle name="Normal 23" xfId="40"/>
    <cellStyle name="Normal 24" xfId="41"/>
    <cellStyle name="Normal 25" xfId="42"/>
    <cellStyle name="Normal 26" xfId="43"/>
    <cellStyle name="Normal 27" xfId="44"/>
    <cellStyle name="Normal 28" xfId="45"/>
    <cellStyle name="Normal 28 2" xfId="46"/>
    <cellStyle name="Normal 29" xfId="47"/>
    <cellStyle name="Normal 3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9" xfId="57"/>
    <cellStyle name="Normal 4" xfId="58"/>
    <cellStyle name="Normal 42 2" xfId="59"/>
    <cellStyle name="Normal 43" xfId="60"/>
    <cellStyle name="Normal 43 2" xfId="61"/>
    <cellStyle name="Normal 44" xfId="62"/>
    <cellStyle name="Normal 45" xfId="63"/>
    <cellStyle name="Normal 46" xfId="64"/>
    <cellStyle name="Normal 48" xfId="65"/>
    <cellStyle name="Normal 49" xfId="66"/>
    <cellStyle name="Normal 5" xfId="67"/>
    <cellStyle name="Normal 6" xfId="68"/>
    <cellStyle name="Normal 7" xfId="69"/>
    <cellStyle name="Normal 8" xfId="70"/>
    <cellStyle name="Normal 9" xfId="71"/>
    <cellStyle name="Normal_Sheet1" xfId="72"/>
    <cellStyle name="Normal_Sheet1 2" xfId="73"/>
    <cellStyle name="Normal_Xl0000011" xfId="74"/>
    <cellStyle name="Percent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3235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"/>
    <col collapsed="false" customWidth="true" hidden="false" outlineLevel="0" max="3" min="3" style="1" width="57.43"/>
    <col collapsed="false" customWidth="true" hidden="false" outlineLevel="0" max="4" min="4" style="1" width="95.77"/>
    <col collapsed="false" customWidth="true" hidden="false" outlineLevel="0" max="5" min="5" style="1" width="23.21"/>
    <col collapsed="false" customWidth="false" hidden="false" outlineLevel="0" max="257" min="6" style="1" width="11.55"/>
  </cols>
  <sheetData>
    <row r="1" customFormat="false" ht="14.4" hidden="false" customHeight="false" outlineLevel="0" collapsed="false">
      <c r="A1" s="2" t="s">
        <v>0</v>
      </c>
      <c r="B1" s="3"/>
      <c r="C1" s="4"/>
    </row>
    <row r="2" customFormat="false" ht="14.4" hidden="false" customHeight="false" outlineLevel="0" collapsed="false">
      <c r="A2" s="2" t="s">
        <v>1</v>
      </c>
      <c r="B2" s="3"/>
      <c r="C2" s="4"/>
    </row>
    <row r="3" customFormat="false" ht="14.4" hidden="false" customHeight="false" outlineLevel="0" collapsed="false">
      <c r="A3" s="2"/>
      <c r="B3" s="3"/>
      <c r="C3" s="4"/>
    </row>
    <row r="4" customFormat="false" ht="14.4" hidden="false" customHeight="false" outlineLevel="0" collapsed="false">
      <c r="A4" s="5" t="s">
        <v>2</v>
      </c>
      <c r="B4" s="6"/>
      <c r="C4" s="4"/>
    </row>
    <row r="5" customFormat="false" ht="29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7.85" hidden="false" customHeight="true" outlineLevel="0" collapsed="false">
      <c r="A6" s="8" t="n">
        <v>1</v>
      </c>
      <c r="B6" s="8"/>
      <c r="C6" s="9" t="s">
        <v>8</v>
      </c>
      <c r="D6" s="10" t="s">
        <v>9</v>
      </c>
      <c r="E6" s="11"/>
    </row>
    <row r="7" customFormat="false" ht="17.85" hidden="false" customHeight="true" outlineLevel="0" collapsed="false">
      <c r="A7" s="8" t="n">
        <f aca="false">A6+1</f>
        <v>2</v>
      </c>
      <c r="B7" s="8"/>
      <c r="C7" s="9" t="s">
        <v>10</v>
      </c>
      <c r="D7" s="10" t="s">
        <v>11</v>
      </c>
      <c r="E7" s="12" t="n">
        <v>82112438780</v>
      </c>
    </row>
    <row r="8" customFormat="false" ht="17.85" hidden="false" customHeight="true" outlineLevel="0" collapsed="false">
      <c r="A8" s="8" t="n">
        <f aca="false">A7+1</f>
        <v>3</v>
      </c>
      <c r="B8" s="8"/>
      <c r="C8" s="9" t="s">
        <v>12</v>
      </c>
      <c r="D8" s="10" t="s">
        <v>13</v>
      </c>
      <c r="E8" s="12" t="s">
        <v>14</v>
      </c>
    </row>
    <row r="9" customFormat="false" ht="17.85" hidden="false" customHeight="true" outlineLevel="0" collapsed="false">
      <c r="A9" s="8" t="n">
        <f aca="false">A8+1</f>
        <v>4</v>
      </c>
      <c r="B9" s="8"/>
      <c r="C9" s="13" t="s">
        <v>15</v>
      </c>
      <c r="D9" s="14" t="s">
        <v>16</v>
      </c>
      <c r="E9" s="12" t="s">
        <v>17</v>
      </c>
    </row>
    <row r="10" customFormat="false" ht="17.85" hidden="false" customHeight="true" outlineLevel="0" collapsed="false">
      <c r="A10" s="8" t="n">
        <f aca="false">A9+1</f>
        <v>5</v>
      </c>
      <c r="B10" s="8"/>
      <c r="C10" s="9" t="s">
        <v>18</v>
      </c>
      <c r="D10" s="10" t="s">
        <v>19</v>
      </c>
      <c r="E10" s="12" t="s">
        <v>20</v>
      </c>
    </row>
    <row r="11" customFormat="false" ht="17.85" hidden="false" customHeight="true" outlineLevel="0" collapsed="false">
      <c r="A11" s="8" t="n">
        <f aca="false">A10+1</f>
        <v>6</v>
      </c>
      <c r="B11" s="8"/>
      <c r="C11" s="9" t="s">
        <v>21</v>
      </c>
      <c r="D11" s="10" t="s">
        <v>22</v>
      </c>
      <c r="E11" s="12" t="s">
        <v>17</v>
      </c>
    </row>
    <row r="12" customFormat="false" ht="17.85" hidden="false" customHeight="true" outlineLevel="0" collapsed="false">
      <c r="A12" s="8" t="n">
        <f aca="false">A11+1</f>
        <v>7</v>
      </c>
      <c r="B12" s="8" t="n">
        <v>1003</v>
      </c>
      <c r="C12" s="15" t="s">
        <v>23</v>
      </c>
      <c r="D12" s="16" t="s">
        <v>24</v>
      </c>
      <c r="E12" s="17"/>
    </row>
    <row r="13" customFormat="false" ht="17.85" hidden="false" customHeight="true" outlineLevel="0" collapsed="false">
      <c r="A13" s="8" t="n">
        <f aca="false">A12+1</f>
        <v>8</v>
      </c>
      <c r="B13" s="8"/>
      <c r="C13" s="15" t="s">
        <v>25</v>
      </c>
      <c r="D13" s="18" t="s">
        <v>26</v>
      </c>
      <c r="E13" s="17"/>
    </row>
    <row r="14" customFormat="false" ht="17.85" hidden="false" customHeight="true" outlineLevel="0" collapsed="false">
      <c r="A14" s="8" t="n">
        <f aca="false">A13+1</f>
        <v>9</v>
      </c>
      <c r="B14" s="8"/>
      <c r="C14" s="15" t="s">
        <v>27</v>
      </c>
      <c r="D14" s="18" t="s">
        <v>28</v>
      </c>
      <c r="E14" s="17"/>
    </row>
    <row r="15" customFormat="false" ht="17.85" hidden="false" customHeight="true" outlineLevel="0" collapsed="false">
      <c r="A15" s="8" t="n">
        <f aca="false">A14+1</f>
        <v>10</v>
      </c>
      <c r="B15" s="8"/>
      <c r="C15" s="15" t="s">
        <v>29</v>
      </c>
      <c r="D15" s="18" t="s">
        <v>30</v>
      </c>
      <c r="E15" s="17"/>
    </row>
    <row r="16" customFormat="false" ht="17.85" hidden="false" customHeight="true" outlineLevel="0" collapsed="false">
      <c r="A16" s="8" t="n">
        <f aca="false">A15+1</f>
        <v>11</v>
      </c>
      <c r="B16" s="8"/>
      <c r="C16" s="15" t="s">
        <v>31</v>
      </c>
      <c r="D16" s="18" t="s">
        <v>32</v>
      </c>
      <c r="E16" s="17"/>
    </row>
    <row r="17" customFormat="false" ht="17.85" hidden="false" customHeight="true" outlineLevel="0" collapsed="false">
      <c r="A17" s="8" t="n">
        <f aca="false">A16+1</f>
        <v>12</v>
      </c>
      <c r="B17" s="8"/>
      <c r="C17" s="15" t="s">
        <v>33</v>
      </c>
      <c r="D17" s="18" t="s">
        <v>34</v>
      </c>
      <c r="E17" s="17"/>
    </row>
    <row r="18" customFormat="false" ht="17.85" hidden="false" customHeight="true" outlineLevel="0" collapsed="false">
      <c r="A18" s="8" t="n">
        <f aca="false">A17+1</f>
        <v>13</v>
      </c>
      <c r="B18" s="8"/>
      <c r="C18" s="15" t="s">
        <v>35</v>
      </c>
      <c r="D18" s="18" t="s">
        <v>36</v>
      </c>
      <c r="E18" s="17"/>
    </row>
    <row r="19" customFormat="false" ht="17.85" hidden="false" customHeight="true" outlineLevel="0" collapsed="false">
      <c r="A19" s="8" t="n">
        <f aca="false">A18+1</f>
        <v>14</v>
      </c>
      <c r="B19" s="8"/>
      <c r="C19" s="15" t="s">
        <v>37</v>
      </c>
      <c r="D19" s="18" t="s">
        <v>38</v>
      </c>
      <c r="E19" s="17"/>
    </row>
    <row r="20" customFormat="false" ht="17.85" hidden="false" customHeight="true" outlineLevel="0" collapsed="false">
      <c r="A20" s="8" t="n">
        <f aca="false">A19+1</f>
        <v>15</v>
      </c>
      <c r="B20" s="8"/>
      <c r="C20" s="15" t="s">
        <v>39</v>
      </c>
      <c r="D20" s="18" t="s">
        <v>40</v>
      </c>
      <c r="E20" s="17"/>
    </row>
    <row r="21" customFormat="false" ht="17.85" hidden="false" customHeight="true" outlineLevel="0" collapsed="false">
      <c r="A21" s="8" t="n">
        <f aca="false">A20+1</f>
        <v>16</v>
      </c>
      <c r="B21" s="8"/>
      <c r="C21" s="15" t="s">
        <v>41</v>
      </c>
      <c r="D21" s="18" t="s">
        <v>42</v>
      </c>
      <c r="E21" s="17"/>
    </row>
    <row r="22" customFormat="false" ht="17.85" hidden="false" customHeight="true" outlineLevel="0" collapsed="false">
      <c r="A22" s="8" t="n">
        <f aca="false">A21+1</f>
        <v>17</v>
      </c>
      <c r="B22" s="8"/>
      <c r="C22" s="15" t="s">
        <v>43</v>
      </c>
      <c r="D22" s="18" t="s">
        <v>44</v>
      </c>
      <c r="E22" s="17"/>
    </row>
    <row r="23" customFormat="false" ht="17.85" hidden="false" customHeight="true" outlineLevel="0" collapsed="false">
      <c r="A23" s="8" t="n">
        <f aca="false">A22+1</f>
        <v>18</v>
      </c>
      <c r="B23" s="8"/>
      <c r="C23" s="15" t="s">
        <v>45</v>
      </c>
      <c r="D23" s="18" t="s">
        <v>46</v>
      </c>
      <c r="E23" s="17"/>
    </row>
    <row r="24" customFormat="false" ht="17.85" hidden="false" customHeight="true" outlineLevel="0" collapsed="false">
      <c r="A24" s="8" t="n">
        <f aca="false">A23+1</f>
        <v>19</v>
      </c>
      <c r="B24" s="8"/>
      <c r="C24" s="15" t="s">
        <v>47</v>
      </c>
      <c r="D24" s="18" t="s">
        <v>48</v>
      </c>
      <c r="E24" s="17"/>
    </row>
    <row r="25" customFormat="false" ht="17.85" hidden="false" customHeight="true" outlineLevel="0" collapsed="false">
      <c r="A25" s="8" t="n">
        <f aca="false">A24+1</f>
        <v>20</v>
      </c>
      <c r="B25" s="8"/>
      <c r="C25" s="15" t="s">
        <v>49</v>
      </c>
      <c r="D25" s="18" t="s">
        <v>50</v>
      </c>
      <c r="E25" s="17"/>
    </row>
    <row r="26" customFormat="false" ht="17.85" hidden="false" customHeight="true" outlineLevel="0" collapsed="false">
      <c r="A26" s="8" t="n">
        <f aca="false">A25+1</f>
        <v>21</v>
      </c>
      <c r="B26" s="8"/>
      <c r="C26" s="15" t="s">
        <v>51</v>
      </c>
      <c r="D26" s="18" t="s">
        <v>52</v>
      </c>
      <c r="E26" s="17"/>
    </row>
    <row r="27" customFormat="false" ht="17.85" hidden="false" customHeight="true" outlineLevel="0" collapsed="false">
      <c r="A27" s="8" t="n">
        <f aca="false">A26+1</f>
        <v>22</v>
      </c>
      <c r="B27" s="8"/>
      <c r="C27" s="15" t="s">
        <v>53</v>
      </c>
      <c r="D27" s="18" t="s">
        <v>54</v>
      </c>
      <c r="E27" s="17"/>
    </row>
    <row r="28" customFormat="false" ht="17.85" hidden="false" customHeight="true" outlineLevel="0" collapsed="false">
      <c r="A28" s="8" t="n">
        <f aca="false">A27+1</f>
        <v>23</v>
      </c>
      <c r="B28" s="8"/>
      <c r="C28" s="15" t="s">
        <v>55</v>
      </c>
      <c r="D28" s="18" t="s">
        <v>56</v>
      </c>
      <c r="E28" s="17"/>
    </row>
    <row r="29" customFormat="false" ht="17.85" hidden="false" customHeight="true" outlineLevel="0" collapsed="false">
      <c r="A29" s="8" t="n">
        <f aca="false">A28+1</f>
        <v>24</v>
      </c>
      <c r="B29" s="8"/>
      <c r="C29" s="15" t="s">
        <v>57</v>
      </c>
      <c r="D29" s="18" t="s">
        <v>58</v>
      </c>
      <c r="E29" s="17"/>
    </row>
    <row r="30" customFormat="false" ht="17.85" hidden="false" customHeight="true" outlineLevel="0" collapsed="false">
      <c r="A30" s="8" t="n">
        <f aca="false">A29+1</f>
        <v>25</v>
      </c>
      <c r="B30" s="8"/>
      <c r="C30" s="15" t="s">
        <v>59</v>
      </c>
      <c r="D30" s="18" t="s">
        <v>60</v>
      </c>
      <c r="E30" s="17"/>
    </row>
    <row r="31" customFormat="false" ht="17.85" hidden="false" customHeight="true" outlineLevel="0" collapsed="false">
      <c r="A31" s="8" t="n">
        <f aca="false">A30+1</f>
        <v>26</v>
      </c>
      <c r="B31" s="8"/>
      <c r="C31" s="15" t="s">
        <v>61</v>
      </c>
      <c r="D31" s="18" t="s">
        <v>62</v>
      </c>
      <c r="E31" s="17"/>
    </row>
    <row r="32" customFormat="false" ht="17.85" hidden="false" customHeight="true" outlineLevel="0" collapsed="false">
      <c r="A32" s="8" t="n">
        <f aca="false">A31+1</f>
        <v>27</v>
      </c>
      <c r="B32" s="8"/>
      <c r="C32" s="15" t="s">
        <v>63</v>
      </c>
      <c r="D32" s="18" t="s">
        <v>64</v>
      </c>
      <c r="E32" s="17"/>
    </row>
    <row r="33" customFormat="false" ht="17.85" hidden="false" customHeight="true" outlineLevel="0" collapsed="false">
      <c r="A33" s="8" t="n">
        <f aca="false">A32+1</f>
        <v>28</v>
      </c>
      <c r="B33" s="8"/>
      <c r="C33" s="15" t="s">
        <v>65</v>
      </c>
      <c r="D33" s="18" t="s">
        <v>66</v>
      </c>
      <c r="E33" s="17"/>
    </row>
    <row r="34" customFormat="false" ht="17.85" hidden="false" customHeight="true" outlineLevel="0" collapsed="false">
      <c r="A34" s="8" t="n">
        <f aca="false">A33+1</f>
        <v>29</v>
      </c>
      <c r="B34" s="8"/>
      <c r="C34" s="15" t="s">
        <v>67</v>
      </c>
      <c r="D34" s="18" t="s">
        <v>68</v>
      </c>
      <c r="E34" s="17"/>
    </row>
    <row r="35" customFormat="false" ht="17.85" hidden="false" customHeight="true" outlineLevel="0" collapsed="false">
      <c r="A35" s="8" t="n">
        <f aca="false">A34+1</f>
        <v>30</v>
      </c>
      <c r="B35" s="8"/>
      <c r="C35" s="15" t="s">
        <v>69</v>
      </c>
      <c r="D35" s="18" t="s">
        <v>70</v>
      </c>
      <c r="E35" s="17"/>
    </row>
    <row r="36" customFormat="false" ht="17.85" hidden="false" customHeight="true" outlineLevel="0" collapsed="false">
      <c r="A36" s="8" t="n">
        <f aca="false">A35+1</f>
        <v>31</v>
      </c>
      <c r="B36" s="8"/>
      <c r="C36" s="15" t="s">
        <v>71</v>
      </c>
      <c r="D36" s="18" t="s">
        <v>72</v>
      </c>
      <c r="E36" s="17"/>
    </row>
    <row r="37" customFormat="false" ht="17.85" hidden="false" customHeight="true" outlineLevel="0" collapsed="false">
      <c r="A37" s="8" t="n">
        <f aca="false">A36+1</f>
        <v>32</v>
      </c>
      <c r="B37" s="8"/>
      <c r="C37" s="15" t="s">
        <v>73</v>
      </c>
      <c r="D37" s="18" t="s">
        <v>74</v>
      </c>
      <c r="E37" s="17"/>
    </row>
    <row r="38" customFormat="false" ht="17.85" hidden="false" customHeight="true" outlineLevel="0" collapsed="false">
      <c r="A38" s="8" t="n">
        <f aca="false">A37+1</f>
        <v>33</v>
      </c>
      <c r="B38" s="8"/>
      <c r="C38" s="15" t="s">
        <v>75</v>
      </c>
      <c r="D38" s="18" t="s">
        <v>76</v>
      </c>
      <c r="E38" s="17"/>
    </row>
    <row r="39" customFormat="false" ht="17.85" hidden="false" customHeight="true" outlineLevel="0" collapsed="false">
      <c r="A39" s="8" t="n">
        <f aca="false">A38+1</f>
        <v>34</v>
      </c>
      <c r="B39" s="8"/>
      <c r="C39" s="15" t="s">
        <v>77</v>
      </c>
      <c r="D39" s="18" t="s">
        <v>78</v>
      </c>
      <c r="E39" s="17"/>
    </row>
    <row r="40" customFormat="false" ht="17.85" hidden="false" customHeight="true" outlineLevel="0" collapsed="false">
      <c r="A40" s="8" t="n">
        <f aca="false">A39+1</f>
        <v>35</v>
      </c>
      <c r="B40" s="8"/>
      <c r="C40" s="15" t="s">
        <v>79</v>
      </c>
      <c r="D40" s="18" t="s">
        <v>80</v>
      </c>
      <c r="E40" s="17"/>
    </row>
    <row r="41" customFormat="false" ht="17.85" hidden="false" customHeight="true" outlineLevel="0" collapsed="false">
      <c r="A41" s="8" t="n">
        <f aca="false">A40+1</f>
        <v>36</v>
      </c>
      <c r="B41" s="8"/>
      <c r="C41" s="15" t="s">
        <v>81</v>
      </c>
      <c r="D41" s="18" t="s">
        <v>82</v>
      </c>
      <c r="E41" s="17"/>
    </row>
    <row r="42" customFormat="false" ht="17.85" hidden="false" customHeight="true" outlineLevel="0" collapsed="false">
      <c r="A42" s="8" t="n">
        <f aca="false">A41+1</f>
        <v>37</v>
      </c>
      <c r="B42" s="8"/>
      <c r="C42" s="15" t="s">
        <v>83</v>
      </c>
      <c r="D42" s="18" t="s">
        <v>84</v>
      </c>
      <c r="E42" s="17"/>
    </row>
    <row r="43" customFormat="false" ht="17.85" hidden="false" customHeight="true" outlineLevel="0" collapsed="false">
      <c r="A43" s="8" t="n">
        <f aca="false">A42+1</f>
        <v>38</v>
      </c>
      <c r="B43" s="8"/>
      <c r="C43" s="15" t="s">
        <v>85</v>
      </c>
      <c r="D43" s="18" t="s">
        <v>86</v>
      </c>
      <c r="E43" s="17"/>
    </row>
    <row r="44" customFormat="false" ht="17.85" hidden="false" customHeight="true" outlineLevel="0" collapsed="false">
      <c r="A44" s="8" t="n">
        <f aca="false">A43+1</f>
        <v>39</v>
      </c>
      <c r="B44" s="8"/>
      <c r="C44" s="15" t="s">
        <v>87</v>
      </c>
      <c r="D44" s="18" t="s">
        <v>88</v>
      </c>
      <c r="E44" s="17"/>
    </row>
    <row r="45" customFormat="false" ht="17.85" hidden="false" customHeight="true" outlineLevel="0" collapsed="false">
      <c r="A45" s="8" t="n">
        <f aca="false">A44+1</f>
        <v>40</v>
      </c>
      <c r="B45" s="8"/>
      <c r="C45" s="15" t="s">
        <v>89</v>
      </c>
      <c r="D45" s="18" t="s">
        <v>90</v>
      </c>
      <c r="E45" s="17"/>
    </row>
    <row r="46" customFormat="false" ht="17.85" hidden="false" customHeight="true" outlineLevel="0" collapsed="false">
      <c r="A46" s="8" t="n">
        <f aca="false">A45+1</f>
        <v>41</v>
      </c>
      <c r="B46" s="8"/>
      <c r="C46" s="15" t="s">
        <v>91</v>
      </c>
      <c r="D46" s="18" t="s">
        <v>92</v>
      </c>
      <c r="E46" s="17"/>
    </row>
    <row r="47" customFormat="false" ht="17.85" hidden="false" customHeight="true" outlineLevel="0" collapsed="false">
      <c r="A47" s="8" t="n">
        <f aca="false">A46+1</f>
        <v>42</v>
      </c>
      <c r="B47" s="8"/>
      <c r="C47" s="15" t="s">
        <v>93</v>
      </c>
      <c r="D47" s="18" t="s">
        <v>94</v>
      </c>
      <c r="E47" s="17"/>
    </row>
    <row r="48" customFormat="false" ht="17.85" hidden="false" customHeight="true" outlineLevel="0" collapsed="false">
      <c r="A48" s="8" t="n">
        <f aca="false">A47+1</f>
        <v>43</v>
      </c>
      <c r="B48" s="8"/>
      <c r="C48" s="15" t="s">
        <v>95</v>
      </c>
      <c r="D48" s="18"/>
      <c r="E48" s="17"/>
    </row>
    <row r="49" customFormat="false" ht="17.85" hidden="false" customHeight="true" outlineLevel="0" collapsed="false">
      <c r="A49" s="8" t="n">
        <f aca="false">A48+1</f>
        <v>44</v>
      </c>
      <c r="B49" s="8"/>
      <c r="C49" s="15" t="s">
        <v>96</v>
      </c>
      <c r="D49" s="18" t="s">
        <v>97</v>
      </c>
      <c r="E49" s="17"/>
    </row>
    <row r="50" customFormat="false" ht="17.85" hidden="false" customHeight="true" outlineLevel="0" collapsed="false">
      <c r="A50" s="8" t="n">
        <f aca="false">A49+1</f>
        <v>45</v>
      </c>
      <c r="B50" s="8"/>
      <c r="C50" s="15" t="s">
        <v>98</v>
      </c>
      <c r="D50" s="18" t="s">
        <v>99</v>
      </c>
      <c r="E50" s="17"/>
    </row>
    <row r="51" customFormat="false" ht="17.85" hidden="false" customHeight="true" outlineLevel="0" collapsed="false">
      <c r="A51" s="8" t="n">
        <f aca="false">A50+1</f>
        <v>46</v>
      </c>
      <c r="B51" s="8"/>
      <c r="C51" s="15" t="s">
        <v>100</v>
      </c>
      <c r="D51" s="18" t="s">
        <v>101</v>
      </c>
      <c r="E51" s="17"/>
    </row>
    <row r="52" customFormat="false" ht="17.85" hidden="false" customHeight="true" outlineLevel="0" collapsed="false">
      <c r="A52" s="8" t="n">
        <f aca="false">A51+1</f>
        <v>47</v>
      </c>
      <c r="B52" s="8"/>
      <c r="C52" s="15" t="s">
        <v>102</v>
      </c>
      <c r="D52" s="18" t="s">
        <v>103</v>
      </c>
      <c r="E52" s="17"/>
    </row>
    <row r="53" customFormat="false" ht="17.85" hidden="false" customHeight="true" outlineLevel="0" collapsed="false">
      <c r="A53" s="8" t="n">
        <f aca="false">A52+1</f>
        <v>48</v>
      </c>
      <c r="B53" s="8"/>
      <c r="C53" s="15" t="s">
        <v>104</v>
      </c>
      <c r="D53" s="18" t="s">
        <v>105</v>
      </c>
      <c r="E53" s="17"/>
    </row>
    <row r="54" customFormat="false" ht="17.85" hidden="false" customHeight="true" outlineLevel="0" collapsed="false">
      <c r="A54" s="8" t="n">
        <f aca="false">A53+1</f>
        <v>49</v>
      </c>
      <c r="B54" s="8"/>
      <c r="C54" s="15" t="s">
        <v>106</v>
      </c>
      <c r="D54" s="18" t="s">
        <v>107</v>
      </c>
      <c r="E54" s="17"/>
    </row>
    <row r="55" customFormat="false" ht="17.85" hidden="false" customHeight="true" outlineLevel="0" collapsed="false">
      <c r="A55" s="8" t="n">
        <f aca="false">A54+1</f>
        <v>50</v>
      </c>
      <c r="B55" s="8"/>
      <c r="C55" s="15" t="s">
        <v>108</v>
      </c>
      <c r="D55" s="18" t="s">
        <v>109</v>
      </c>
      <c r="E55" s="17"/>
    </row>
    <row r="56" customFormat="false" ht="17.85" hidden="false" customHeight="true" outlineLevel="0" collapsed="false">
      <c r="A56" s="8" t="n">
        <f aca="false">A55+1</f>
        <v>51</v>
      </c>
      <c r="B56" s="8"/>
      <c r="C56" s="15" t="s">
        <v>110</v>
      </c>
      <c r="D56" s="18" t="s">
        <v>111</v>
      </c>
      <c r="E56" s="17"/>
    </row>
    <row r="57" customFormat="false" ht="17.85" hidden="false" customHeight="true" outlineLevel="0" collapsed="false">
      <c r="A57" s="8" t="n">
        <f aca="false">A56+1</f>
        <v>52</v>
      </c>
      <c r="B57" s="8"/>
      <c r="C57" s="15" t="s">
        <v>112</v>
      </c>
      <c r="D57" s="18" t="s">
        <v>113</v>
      </c>
      <c r="E57" s="17"/>
    </row>
    <row r="58" customFormat="false" ht="17.85" hidden="false" customHeight="true" outlineLevel="0" collapsed="false">
      <c r="A58" s="8" t="n">
        <f aca="false">A57+1</f>
        <v>53</v>
      </c>
      <c r="B58" s="8"/>
      <c r="C58" s="15" t="s">
        <v>114</v>
      </c>
      <c r="D58" s="18" t="s">
        <v>115</v>
      </c>
      <c r="E58" s="17"/>
    </row>
    <row r="59" customFormat="false" ht="17.85" hidden="false" customHeight="true" outlineLevel="0" collapsed="false">
      <c r="A59" s="8" t="n">
        <f aca="false">A58+1</f>
        <v>54</v>
      </c>
      <c r="B59" s="8"/>
      <c r="C59" s="15" t="s">
        <v>116</v>
      </c>
      <c r="D59" s="18" t="s">
        <v>117</v>
      </c>
      <c r="E59" s="17"/>
    </row>
    <row r="60" customFormat="false" ht="17.85" hidden="false" customHeight="true" outlineLevel="0" collapsed="false">
      <c r="A60" s="8" t="n">
        <f aca="false">A59+1</f>
        <v>55</v>
      </c>
      <c r="B60" s="8"/>
      <c r="C60" s="15" t="s">
        <v>118</v>
      </c>
      <c r="D60" s="18" t="s">
        <v>119</v>
      </c>
      <c r="E60" s="17"/>
    </row>
    <row r="61" customFormat="false" ht="17.85" hidden="false" customHeight="true" outlineLevel="0" collapsed="false">
      <c r="A61" s="8" t="n">
        <f aca="false">A60+1</f>
        <v>56</v>
      </c>
      <c r="B61" s="8"/>
      <c r="C61" s="15" t="s">
        <v>120</v>
      </c>
      <c r="D61" s="18" t="s">
        <v>121</v>
      </c>
      <c r="E61" s="17"/>
    </row>
    <row r="62" customFormat="false" ht="17.85" hidden="false" customHeight="true" outlineLevel="0" collapsed="false">
      <c r="A62" s="8" t="n">
        <f aca="false">A61+1</f>
        <v>57</v>
      </c>
      <c r="B62" s="8"/>
      <c r="C62" s="15" t="s">
        <v>122</v>
      </c>
      <c r="D62" s="18" t="s">
        <v>123</v>
      </c>
      <c r="E62" s="17"/>
    </row>
    <row r="63" customFormat="false" ht="17.85" hidden="false" customHeight="true" outlineLevel="0" collapsed="false">
      <c r="A63" s="8" t="n">
        <f aca="false">A62+1</f>
        <v>58</v>
      </c>
      <c r="B63" s="8"/>
      <c r="C63" s="15" t="s">
        <v>124</v>
      </c>
      <c r="D63" s="18" t="s">
        <v>125</v>
      </c>
      <c r="E63" s="17"/>
    </row>
    <row r="64" customFormat="false" ht="17.85" hidden="false" customHeight="true" outlineLevel="0" collapsed="false">
      <c r="A64" s="8" t="n">
        <f aca="false">A63+1</f>
        <v>59</v>
      </c>
      <c r="B64" s="8"/>
      <c r="C64" s="15" t="s">
        <v>126</v>
      </c>
      <c r="D64" s="18" t="s">
        <v>127</v>
      </c>
      <c r="E64" s="17"/>
    </row>
    <row r="65" customFormat="false" ht="17.85" hidden="false" customHeight="true" outlineLevel="0" collapsed="false">
      <c r="A65" s="8" t="n">
        <f aca="false">A64+1</f>
        <v>60</v>
      </c>
      <c r="B65" s="8"/>
      <c r="C65" s="15" t="s">
        <v>128</v>
      </c>
      <c r="D65" s="18" t="s">
        <v>129</v>
      </c>
      <c r="E65" s="17"/>
    </row>
    <row r="66" customFormat="false" ht="17.85" hidden="false" customHeight="true" outlineLevel="0" collapsed="false">
      <c r="A66" s="8" t="n">
        <f aca="false">A65+1</f>
        <v>61</v>
      </c>
      <c r="B66" s="8"/>
      <c r="C66" s="15" t="s">
        <v>130</v>
      </c>
      <c r="D66" s="18" t="s">
        <v>131</v>
      </c>
      <c r="E66" s="17"/>
    </row>
    <row r="67" customFormat="false" ht="17.85" hidden="false" customHeight="true" outlineLevel="0" collapsed="false">
      <c r="A67" s="8" t="n">
        <f aca="false">A66+1</f>
        <v>62</v>
      </c>
      <c r="B67" s="8"/>
      <c r="C67" s="15" t="s">
        <v>132</v>
      </c>
      <c r="D67" s="18" t="s">
        <v>133</v>
      </c>
      <c r="E67" s="17"/>
    </row>
    <row r="68" customFormat="false" ht="17.85" hidden="false" customHeight="true" outlineLevel="0" collapsed="false">
      <c r="A68" s="8" t="n">
        <f aca="false">A67+1</f>
        <v>63</v>
      </c>
      <c r="B68" s="8"/>
      <c r="C68" s="15" t="s">
        <v>134</v>
      </c>
      <c r="D68" s="18" t="s">
        <v>135</v>
      </c>
      <c r="E68" s="17"/>
    </row>
    <row r="69" customFormat="false" ht="17.85" hidden="false" customHeight="true" outlineLevel="0" collapsed="false">
      <c r="A69" s="8" t="n">
        <f aca="false">A68+1</f>
        <v>64</v>
      </c>
      <c r="B69" s="8"/>
      <c r="C69" s="15" t="s">
        <v>136</v>
      </c>
      <c r="D69" s="18" t="s">
        <v>137</v>
      </c>
      <c r="E69" s="17"/>
    </row>
    <row r="70" customFormat="false" ht="17.85" hidden="false" customHeight="true" outlineLevel="0" collapsed="false">
      <c r="A70" s="8" t="n">
        <f aca="false">A69+1</f>
        <v>65</v>
      </c>
      <c r="B70" s="8"/>
      <c r="C70" s="15" t="s">
        <v>138</v>
      </c>
      <c r="D70" s="18" t="s">
        <v>139</v>
      </c>
      <c r="E70" s="17"/>
    </row>
    <row r="71" customFormat="false" ht="17.85" hidden="false" customHeight="true" outlineLevel="0" collapsed="false">
      <c r="A71" s="8" t="n">
        <f aca="false">A70+1</f>
        <v>66</v>
      </c>
      <c r="B71" s="8"/>
      <c r="C71" s="15" t="s">
        <v>140</v>
      </c>
      <c r="D71" s="18" t="s">
        <v>141</v>
      </c>
      <c r="E71" s="17"/>
    </row>
    <row r="72" customFormat="false" ht="17.85" hidden="false" customHeight="true" outlineLevel="0" collapsed="false">
      <c r="A72" s="8" t="n">
        <f aca="false">A71+1</f>
        <v>67</v>
      </c>
      <c r="B72" s="8"/>
      <c r="C72" s="15" t="s">
        <v>142</v>
      </c>
      <c r="D72" s="18" t="s">
        <v>143</v>
      </c>
      <c r="E72" s="17"/>
    </row>
    <row r="73" customFormat="false" ht="17.85" hidden="false" customHeight="true" outlineLevel="0" collapsed="false">
      <c r="A73" s="8" t="n">
        <f aca="false">A72+1</f>
        <v>68</v>
      </c>
      <c r="B73" s="8"/>
      <c r="C73" s="15" t="s">
        <v>144</v>
      </c>
      <c r="D73" s="18" t="s">
        <v>145</v>
      </c>
      <c r="E73" s="17"/>
    </row>
    <row r="74" customFormat="false" ht="17.85" hidden="false" customHeight="true" outlineLevel="0" collapsed="false">
      <c r="A74" s="8" t="n">
        <f aca="false">A73+1</f>
        <v>69</v>
      </c>
      <c r="B74" s="8"/>
      <c r="C74" s="15" t="s">
        <v>146</v>
      </c>
      <c r="D74" s="18" t="s">
        <v>147</v>
      </c>
      <c r="E74" s="17"/>
    </row>
    <row r="75" customFormat="false" ht="17.85" hidden="false" customHeight="true" outlineLevel="0" collapsed="false">
      <c r="A75" s="8" t="n">
        <f aca="false">A74+1</f>
        <v>70</v>
      </c>
      <c r="B75" s="8"/>
      <c r="C75" s="15" t="s">
        <v>148</v>
      </c>
      <c r="D75" s="18" t="s">
        <v>149</v>
      </c>
      <c r="E75" s="17"/>
    </row>
    <row r="76" customFormat="false" ht="17.85" hidden="false" customHeight="true" outlineLevel="0" collapsed="false">
      <c r="A76" s="8" t="n">
        <f aca="false">A75+1</f>
        <v>71</v>
      </c>
      <c r="B76" s="8"/>
      <c r="C76" s="15" t="s">
        <v>150</v>
      </c>
      <c r="D76" s="18" t="s">
        <v>151</v>
      </c>
      <c r="E76" s="17"/>
    </row>
    <row r="77" customFormat="false" ht="17.85" hidden="false" customHeight="true" outlineLevel="0" collapsed="false">
      <c r="A77" s="8" t="n">
        <f aca="false">A76+1</f>
        <v>72</v>
      </c>
      <c r="B77" s="8"/>
      <c r="C77" s="15" t="s">
        <v>152</v>
      </c>
      <c r="D77" s="18" t="s">
        <v>153</v>
      </c>
      <c r="E77" s="17"/>
    </row>
    <row r="78" customFormat="false" ht="17.85" hidden="false" customHeight="true" outlineLevel="0" collapsed="false">
      <c r="A78" s="8" t="n">
        <f aca="false">A77+1</f>
        <v>73</v>
      </c>
      <c r="B78" s="8"/>
      <c r="C78" s="15" t="s">
        <v>154</v>
      </c>
      <c r="D78" s="18" t="s">
        <v>155</v>
      </c>
      <c r="E78" s="17"/>
    </row>
    <row r="79" customFormat="false" ht="17.85" hidden="false" customHeight="true" outlineLevel="0" collapsed="false">
      <c r="A79" s="8" t="n">
        <f aca="false">A78+1</f>
        <v>74</v>
      </c>
      <c r="B79" s="8"/>
      <c r="C79" s="15" t="s">
        <v>156</v>
      </c>
      <c r="D79" s="18" t="s">
        <v>157</v>
      </c>
      <c r="E79" s="17"/>
    </row>
    <row r="80" customFormat="false" ht="17.85" hidden="false" customHeight="true" outlineLevel="0" collapsed="false">
      <c r="A80" s="8" t="n">
        <f aca="false">A79+1</f>
        <v>75</v>
      </c>
      <c r="B80" s="8"/>
      <c r="C80" s="15" t="s">
        <v>158</v>
      </c>
      <c r="D80" s="18" t="s">
        <v>159</v>
      </c>
      <c r="E80" s="17"/>
    </row>
    <row r="81" customFormat="false" ht="17.85" hidden="false" customHeight="true" outlineLevel="0" collapsed="false">
      <c r="A81" s="8" t="n">
        <f aca="false">A80+1</f>
        <v>76</v>
      </c>
      <c r="B81" s="8"/>
      <c r="C81" s="15" t="s">
        <v>160</v>
      </c>
      <c r="D81" s="18" t="s">
        <v>161</v>
      </c>
      <c r="E81" s="17"/>
    </row>
    <row r="82" customFormat="false" ht="17.85" hidden="false" customHeight="true" outlineLevel="0" collapsed="false">
      <c r="A82" s="8" t="n">
        <f aca="false">A81+1</f>
        <v>77</v>
      </c>
      <c r="B82" s="8"/>
      <c r="C82" s="15" t="s">
        <v>162</v>
      </c>
      <c r="D82" s="18" t="s">
        <v>163</v>
      </c>
      <c r="E82" s="17"/>
    </row>
    <row r="83" customFormat="false" ht="17.85" hidden="false" customHeight="true" outlineLevel="0" collapsed="false">
      <c r="A83" s="8" t="n">
        <f aca="false">A82+1</f>
        <v>78</v>
      </c>
      <c r="B83" s="8"/>
      <c r="C83" s="15" t="s">
        <v>164</v>
      </c>
      <c r="D83" s="18" t="s">
        <v>165</v>
      </c>
      <c r="E83" s="17"/>
    </row>
    <row r="84" customFormat="false" ht="17.85" hidden="false" customHeight="true" outlineLevel="0" collapsed="false">
      <c r="A84" s="8" t="n">
        <f aca="false">A83+1</f>
        <v>79</v>
      </c>
      <c r="B84" s="8"/>
      <c r="C84" s="15" t="s">
        <v>166</v>
      </c>
      <c r="D84" s="18" t="s">
        <v>167</v>
      </c>
      <c r="E84" s="17"/>
    </row>
    <row r="85" customFormat="false" ht="17.85" hidden="false" customHeight="true" outlineLevel="0" collapsed="false">
      <c r="A85" s="8" t="n">
        <f aca="false">A84+1</f>
        <v>80</v>
      </c>
      <c r="B85" s="8"/>
      <c r="C85" s="15" t="s">
        <v>168</v>
      </c>
      <c r="D85" s="18" t="s">
        <v>169</v>
      </c>
      <c r="E85" s="17"/>
    </row>
    <row r="86" customFormat="false" ht="17.85" hidden="false" customHeight="true" outlineLevel="0" collapsed="false">
      <c r="A86" s="8" t="n">
        <f aca="false">A85+1</f>
        <v>81</v>
      </c>
      <c r="B86" s="8"/>
      <c r="C86" s="15" t="s">
        <v>170</v>
      </c>
      <c r="D86" s="18" t="s">
        <v>171</v>
      </c>
      <c r="E86" s="17"/>
    </row>
    <row r="87" customFormat="false" ht="17.85" hidden="false" customHeight="true" outlineLevel="0" collapsed="false">
      <c r="A87" s="8" t="n">
        <f aca="false">A86+1</f>
        <v>82</v>
      </c>
      <c r="B87" s="8"/>
      <c r="C87" s="15" t="s">
        <v>172</v>
      </c>
      <c r="D87" s="18" t="s">
        <v>173</v>
      </c>
      <c r="E87" s="17" t="s">
        <v>174</v>
      </c>
    </row>
    <row r="88" customFormat="false" ht="17.85" hidden="false" customHeight="true" outlineLevel="0" collapsed="false">
      <c r="A88" s="8" t="n">
        <f aca="false">A87+1</f>
        <v>83</v>
      </c>
      <c r="B88" s="8"/>
      <c r="C88" s="15" t="s">
        <v>175</v>
      </c>
      <c r="D88" s="18" t="s">
        <v>176</v>
      </c>
      <c r="E88" s="17" t="s">
        <v>177</v>
      </c>
    </row>
    <row r="89" customFormat="false" ht="17.85" hidden="false" customHeight="true" outlineLevel="0" collapsed="false">
      <c r="A89" s="8" t="n">
        <f aca="false">A88+1</f>
        <v>84</v>
      </c>
      <c r="B89" s="8"/>
      <c r="C89" s="15" t="s">
        <v>178</v>
      </c>
      <c r="D89" s="18" t="s">
        <v>179</v>
      </c>
      <c r="E89" s="17"/>
    </row>
    <row r="90" customFormat="false" ht="17.85" hidden="false" customHeight="true" outlineLevel="0" collapsed="false">
      <c r="A90" s="8" t="n">
        <f aca="false">A89+1</f>
        <v>85</v>
      </c>
      <c r="B90" s="8"/>
      <c r="C90" s="15" t="s">
        <v>180</v>
      </c>
      <c r="D90" s="18" t="s">
        <v>181</v>
      </c>
      <c r="E90" s="17"/>
    </row>
    <row r="91" customFormat="false" ht="17.85" hidden="false" customHeight="true" outlineLevel="0" collapsed="false">
      <c r="A91" s="8" t="n">
        <f aca="false">A90+1</f>
        <v>86</v>
      </c>
      <c r="B91" s="8"/>
      <c r="C91" s="15" t="s">
        <v>182</v>
      </c>
      <c r="D91" s="18" t="s">
        <v>183</v>
      </c>
      <c r="E91" s="17" t="s">
        <v>184</v>
      </c>
    </row>
    <row r="92" customFormat="false" ht="17.85" hidden="false" customHeight="true" outlineLevel="0" collapsed="false">
      <c r="A92" s="8" t="n">
        <f aca="false">A91+1</f>
        <v>87</v>
      </c>
      <c r="B92" s="8"/>
      <c r="C92" s="15" t="s">
        <v>185</v>
      </c>
      <c r="D92" s="18" t="s">
        <v>186</v>
      </c>
      <c r="E92" s="17"/>
    </row>
    <row r="93" customFormat="false" ht="17.85" hidden="false" customHeight="true" outlineLevel="0" collapsed="false">
      <c r="A93" s="8" t="n">
        <f aca="false">A92+1</f>
        <v>88</v>
      </c>
      <c r="B93" s="8"/>
      <c r="C93" s="15" t="s">
        <v>187</v>
      </c>
      <c r="D93" s="18" t="s">
        <v>188</v>
      </c>
      <c r="E93" s="17" t="s">
        <v>189</v>
      </c>
    </row>
    <row r="94" customFormat="false" ht="17.85" hidden="false" customHeight="true" outlineLevel="0" collapsed="false">
      <c r="A94" s="8" t="n">
        <f aca="false">A93+1</f>
        <v>89</v>
      </c>
      <c r="B94" s="8"/>
      <c r="C94" s="15" t="s">
        <v>190</v>
      </c>
      <c r="D94" s="18" t="s">
        <v>191</v>
      </c>
      <c r="E94" s="17"/>
    </row>
    <row r="95" customFormat="false" ht="17.85" hidden="false" customHeight="true" outlineLevel="0" collapsed="false">
      <c r="A95" s="8" t="n">
        <f aca="false">A94+1</f>
        <v>90</v>
      </c>
      <c r="B95" s="8"/>
      <c r="C95" s="15" t="s">
        <v>192</v>
      </c>
      <c r="D95" s="18" t="s">
        <v>193</v>
      </c>
      <c r="E95" s="17"/>
    </row>
    <row r="96" customFormat="false" ht="17.85" hidden="false" customHeight="true" outlineLevel="0" collapsed="false">
      <c r="A96" s="8" t="n">
        <f aca="false">A95+1</f>
        <v>91</v>
      </c>
      <c r="B96" s="8"/>
      <c r="C96" s="15" t="s">
        <v>194</v>
      </c>
      <c r="D96" s="18" t="s">
        <v>195</v>
      </c>
      <c r="E96" s="17"/>
    </row>
    <row r="97" customFormat="false" ht="17.85" hidden="false" customHeight="true" outlineLevel="0" collapsed="false">
      <c r="A97" s="8" t="n">
        <f aca="false">A96+1</f>
        <v>92</v>
      </c>
      <c r="B97" s="8"/>
      <c r="C97" s="15" t="s">
        <v>196</v>
      </c>
      <c r="D97" s="18" t="s">
        <v>197</v>
      </c>
      <c r="E97" s="17"/>
    </row>
    <row r="98" customFormat="false" ht="17.85" hidden="false" customHeight="true" outlineLevel="0" collapsed="false">
      <c r="A98" s="8" t="n">
        <f aca="false">A97+1</f>
        <v>93</v>
      </c>
      <c r="B98" s="8"/>
      <c r="C98" s="15" t="s">
        <v>198</v>
      </c>
      <c r="D98" s="18" t="s">
        <v>199</v>
      </c>
      <c r="E98" s="17"/>
    </row>
    <row r="99" customFormat="false" ht="17.85" hidden="false" customHeight="true" outlineLevel="0" collapsed="false">
      <c r="A99" s="8" t="n">
        <f aca="false">A98+1</f>
        <v>94</v>
      </c>
      <c r="B99" s="8"/>
      <c r="C99" s="15" t="s">
        <v>200</v>
      </c>
      <c r="D99" s="18" t="s">
        <v>201</v>
      </c>
      <c r="E99" s="17"/>
    </row>
    <row r="100" customFormat="false" ht="17.85" hidden="false" customHeight="true" outlineLevel="0" collapsed="false">
      <c r="A100" s="8" t="n">
        <f aca="false">A99+1</f>
        <v>95</v>
      </c>
      <c r="B100" s="8"/>
      <c r="C100" s="15" t="s">
        <v>202</v>
      </c>
      <c r="D100" s="18" t="s">
        <v>203</v>
      </c>
      <c r="E100" s="17"/>
    </row>
    <row r="101" customFormat="false" ht="17.85" hidden="false" customHeight="true" outlineLevel="0" collapsed="false">
      <c r="A101" s="8" t="n">
        <f aca="false">A100+1</f>
        <v>96</v>
      </c>
      <c r="B101" s="8"/>
      <c r="C101" s="15" t="s">
        <v>204</v>
      </c>
      <c r="D101" s="18" t="s">
        <v>205</v>
      </c>
      <c r="E101" s="17"/>
    </row>
    <row r="102" customFormat="false" ht="17.85" hidden="false" customHeight="true" outlineLevel="0" collapsed="false">
      <c r="A102" s="8" t="n">
        <f aca="false">A101+1</f>
        <v>97</v>
      </c>
      <c r="B102" s="8"/>
      <c r="C102" s="15" t="s">
        <v>206</v>
      </c>
      <c r="D102" s="18" t="s">
        <v>207</v>
      </c>
      <c r="E102" s="17"/>
    </row>
    <row r="103" customFormat="false" ht="17.85" hidden="false" customHeight="true" outlineLevel="0" collapsed="false">
      <c r="A103" s="8" t="n">
        <f aca="false">A102+1</f>
        <v>98</v>
      </c>
      <c r="B103" s="8"/>
      <c r="C103" s="15" t="s">
        <v>208</v>
      </c>
      <c r="D103" s="18" t="s">
        <v>209</v>
      </c>
      <c r="E103" s="17"/>
    </row>
    <row r="104" customFormat="false" ht="17.85" hidden="false" customHeight="true" outlineLevel="0" collapsed="false">
      <c r="A104" s="8" t="n">
        <f aca="false">A103+1</f>
        <v>99</v>
      </c>
      <c r="B104" s="8"/>
      <c r="C104" s="15" t="s">
        <v>210</v>
      </c>
      <c r="D104" s="18" t="s">
        <v>211</v>
      </c>
      <c r="E104" s="17"/>
    </row>
    <row r="105" customFormat="false" ht="17.85" hidden="false" customHeight="true" outlineLevel="0" collapsed="false">
      <c r="A105" s="8" t="n">
        <f aca="false">A104+1</f>
        <v>100</v>
      </c>
      <c r="B105" s="8"/>
      <c r="C105" s="15" t="s">
        <v>212</v>
      </c>
      <c r="D105" s="18" t="s">
        <v>213</v>
      </c>
      <c r="E105" s="17" t="s">
        <v>214</v>
      </c>
    </row>
    <row r="106" customFormat="false" ht="17.85" hidden="false" customHeight="true" outlineLevel="0" collapsed="false">
      <c r="A106" s="8" t="n">
        <f aca="false">A105+1</f>
        <v>101</v>
      </c>
      <c r="B106" s="8"/>
      <c r="C106" s="15" t="s">
        <v>215</v>
      </c>
      <c r="D106" s="18" t="s">
        <v>216</v>
      </c>
      <c r="E106" s="17"/>
    </row>
    <row r="107" customFormat="false" ht="17.85" hidden="false" customHeight="true" outlineLevel="0" collapsed="false">
      <c r="A107" s="8" t="n">
        <f aca="false">A106+1</f>
        <v>102</v>
      </c>
      <c r="B107" s="8"/>
      <c r="C107" s="15" t="s">
        <v>217</v>
      </c>
      <c r="D107" s="18" t="s">
        <v>218</v>
      </c>
      <c r="E107" s="17"/>
    </row>
    <row r="108" customFormat="false" ht="17.85" hidden="false" customHeight="true" outlineLevel="0" collapsed="false">
      <c r="A108" s="8" t="n">
        <f aca="false">A107+1</f>
        <v>103</v>
      </c>
      <c r="B108" s="8"/>
      <c r="C108" s="15" t="s">
        <v>219</v>
      </c>
      <c r="D108" s="18" t="s">
        <v>220</v>
      </c>
      <c r="E108" s="17" t="s">
        <v>221</v>
      </c>
    </row>
    <row r="109" customFormat="false" ht="17.85" hidden="false" customHeight="true" outlineLevel="0" collapsed="false">
      <c r="A109" s="8" t="n">
        <f aca="false">A108+1</f>
        <v>104</v>
      </c>
      <c r="B109" s="8"/>
      <c r="C109" s="15" t="s">
        <v>222</v>
      </c>
      <c r="D109" s="18" t="s">
        <v>223</v>
      </c>
      <c r="E109" s="17" t="s">
        <v>224</v>
      </c>
    </row>
    <row r="110" customFormat="false" ht="17.85" hidden="false" customHeight="true" outlineLevel="0" collapsed="false">
      <c r="A110" s="8" t="n">
        <f aca="false">A109+1</f>
        <v>105</v>
      </c>
      <c r="B110" s="8"/>
      <c r="C110" s="15" t="s">
        <v>225</v>
      </c>
      <c r="D110" s="18" t="s">
        <v>226</v>
      </c>
      <c r="E110" s="17"/>
    </row>
    <row r="111" customFormat="false" ht="17.85" hidden="false" customHeight="true" outlineLevel="0" collapsed="false">
      <c r="A111" s="8" t="n">
        <f aca="false">A110+1</f>
        <v>106</v>
      </c>
      <c r="B111" s="8"/>
      <c r="C111" s="15" t="s">
        <v>227</v>
      </c>
      <c r="D111" s="18" t="s">
        <v>228</v>
      </c>
      <c r="E111" s="17"/>
    </row>
    <row r="112" customFormat="false" ht="17.85" hidden="false" customHeight="true" outlineLevel="0" collapsed="false"/>
    <row r="113" customFormat="false" ht="17.85" hidden="false" customHeight="true" outlineLevel="0" collapsed="false"/>
    <row r="114" customFormat="false" ht="21.45" hidden="false" customHeight="true" outlineLevel="0" collapsed="false">
      <c r="A114" s="2" t="s">
        <v>229</v>
      </c>
      <c r="B114" s="3"/>
    </row>
    <row r="115" customFormat="false" ht="21.45" hidden="false" customHeight="true" outlineLevel="0" collapsed="false">
      <c r="A115" s="2" t="s">
        <v>1</v>
      </c>
      <c r="B115" s="3"/>
    </row>
    <row r="116" customFormat="false" ht="21.45" hidden="false" customHeight="true" outlineLevel="0" collapsed="false">
      <c r="A116" s="3"/>
      <c r="B116" s="3"/>
    </row>
    <row r="117" customFormat="false" ht="29.1" hidden="false" customHeight="true" outlineLevel="0" collapsed="false">
      <c r="A117" s="7" t="s">
        <v>3</v>
      </c>
      <c r="B117" s="7" t="s">
        <v>4</v>
      </c>
      <c r="C117" s="7" t="s">
        <v>5</v>
      </c>
      <c r="D117" s="7" t="s">
        <v>6</v>
      </c>
      <c r="E117" s="7" t="s">
        <v>7</v>
      </c>
    </row>
    <row r="118" customFormat="false" ht="17.85" hidden="false" customHeight="true" outlineLevel="0" collapsed="false">
      <c r="A118" s="19" t="n">
        <v>1</v>
      </c>
      <c r="B118" s="19" t="n">
        <v>1003</v>
      </c>
      <c r="C118" s="20" t="s">
        <v>230</v>
      </c>
      <c r="D118" s="21" t="s">
        <v>231</v>
      </c>
      <c r="E118" s="22" t="s">
        <v>232</v>
      </c>
    </row>
    <row r="119" customFormat="false" ht="17.85" hidden="false" customHeight="true" outlineLevel="0" collapsed="false"/>
    <row r="120" customFormat="false" ht="17.85" hidden="false" customHeight="true" outlineLevel="0" collapsed="false"/>
    <row r="121" customFormat="false" ht="17.85" hidden="false" customHeight="true" outlineLevel="0" collapsed="false">
      <c r="A121" s="23" t="s">
        <v>233</v>
      </c>
      <c r="B121" s="3"/>
      <c r="C121" s="4"/>
    </row>
    <row r="122" customFormat="false" ht="29.1" hidden="false" customHeight="true" outlineLevel="0" collapsed="false">
      <c r="A122" s="7" t="s">
        <v>3</v>
      </c>
      <c r="B122" s="7" t="s">
        <v>4</v>
      </c>
      <c r="C122" s="7" t="s">
        <v>5</v>
      </c>
      <c r="D122" s="7" t="s">
        <v>6</v>
      </c>
      <c r="E122" s="7" t="s">
        <v>7</v>
      </c>
    </row>
    <row r="123" customFormat="false" ht="17.85" hidden="false" customHeight="true" outlineLevel="0" collapsed="false">
      <c r="A123" s="8" t="n">
        <v>1</v>
      </c>
      <c r="B123" s="8"/>
      <c r="C123" s="24" t="s">
        <v>234</v>
      </c>
      <c r="D123" s="21" t="s">
        <v>235</v>
      </c>
      <c r="E123" s="25" t="s">
        <v>236</v>
      </c>
    </row>
    <row r="124" customFormat="false" ht="17.85" hidden="false" customHeight="true" outlineLevel="0" collapsed="false">
      <c r="A124" s="8" t="n">
        <f aca="false">A123+1</f>
        <v>2</v>
      </c>
      <c r="B124" s="8" t="n">
        <v>1003</v>
      </c>
      <c r="C124" s="24" t="s">
        <v>237</v>
      </c>
      <c r="D124" s="21" t="s">
        <v>238</v>
      </c>
      <c r="E124" s="25" t="s">
        <v>239</v>
      </c>
    </row>
    <row r="125" customFormat="false" ht="17.85" hidden="false" customHeight="true" outlineLevel="0" collapsed="false">
      <c r="A125" s="8" t="n">
        <f aca="false">A124+1</f>
        <v>3</v>
      </c>
      <c r="B125" s="8"/>
      <c r="C125" s="24" t="s">
        <v>240</v>
      </c>
      <c r="D125" s="21" t="s">
        <v>241</v>
      </c>
      <c r="E125" s="25" t="s">
        <v>242</v>
      </c>
    </row>
    <row r="126" customFormat="false" ht="17.85" hidden="false" customHeight="true" outlineLevel="0" collapsed="false">
      <c r="A126" s="8" t="n">
        <f aca="false">A125+1</f>
        <v>4</v>
      </c>
      <c r="B126" s="8"/>
      <c r="C126" s="24" t="s">
        <v>243</v>
      </c>
      <c r="D126" s="21" t="s">
        <v>244</v>
      </c>
      <c r="E126" s="25" t="s">
        <v>245</v>
      </c>
    </row>
    <row r="127" customFormat="false" ht="17.85" hidden="false" customHeight="true" outlineLevel="0" collapsed="false">
      <c r="A127" s="8" t="n">
        <f aca="false">A126+1</f>
        <v>5</v>
      </c>
      <c r="B127" s="8"/>
      <c r="C127" s="24" t="s">
        <v>246</v>
      </c>
      <c r="D127" s="21" t="s">
        <v>247</v>
      </c>
      <c r="E127" s="25" t="s">
        <v>248</v>
      </c>
    </row>
    <row r="128" customFormat="false" ht="17.85" hidden="false" customHeight="true" outlineLevel="0" collapsed="false">
      <c r="A128" s="8" t="n">
        <f aca="false">A127+1</f>
        <v>6</v>
      </c>
      <c r="B128" s="8"/>
      <c r="C128" s="24" t="s">
        <v>249</v>
      </c>
      <c r="D128" s="21" t="s">
        <v>250</v>
      </c>
      <c r="E128" s="25" t="s">
        <v>251</v>
      </c>
    </row>
    <row r="129" customFormat="false" ht="17.85" hidden="false" customHeight="true" outlineLevel="0" collapsed="false">
      <c r="A129" s="8" t="n">
        <f aca="false">A128+1</f>
        <v>7</v>
      </c>
      <c r="B129" s="8"/>
      <c r="C129" s="24" t="s">
        <v>252</v>
      </c>
      <c r="D129" s="21" t="s">
        <v>253</v>
      </c>
      <c r="E129" s="25" t="s">
        <v>254</v>
      </c>
    </row>
    <row r="130" customFormat="false" ht="17.85" hidden="false" customHeight="true" outlineLevel="0" collapsed="false">
      <c r="A130" s="8" t="n">
        <f aca="false">A129+1</f>
        <v>8</v>
      </c>
      <c r="B130" s="8"/>
      <c r="C130" s="24" t="s">
        <v>255</v>
      </c>
      <c r="D130" s="21" t="s">
        <v>256</v>
      </c>
      <c r="E130" s="25" t="s">
        <v>257</v>
      </c>
    </row>
    <row r="131" customFormat="false" ht="17.85" hidden="false" customHeight="true" outlineLevel="0" collapsed="false">
      <c r="A131" s="8" t="n">
        <f aca="false">A130+1</f>
        <v>9</v>
      </c>
      <c r="B131" s="8"/>
      <c r="C131" s="24" t="s">
        <v>258</v>
      </c>
      <c r="D131" s="21" t="s">
        <v>259</v>
      </c>
      <c r="E131" s="25" t="s">
        <v>260</v>
      </c>
    </row>
    <row r="132" customFormat="false" ht="17.85" hidden="false" customHeight="true" outlineLevel="0" collapsed="false">
      <c r="A132" s="8" t="n">
        <f aca="false">A131+1</f>
        <v>10</v>
      </c>
      <c r="B132" s="8"/>
      <c r="C132" s="24" t="s">
        <v>261</v>
      </c>
      <c r="D132" s="21" t="s">
        <v>262</v>
      </c>
      <c r="E132" s="25" t="s">
        <v>263</v>
      </c>
    </row>
    <row r="133" customFormat="false" ht="17.85" hidden="false" customHeight="true" outlineLevel="0" collapsed="false">
      <c r="A133" s="8" t="n">
        <f aca="false">A132+1</f>
        <v>11</v>
      </c>
      <c r="B133" s="8"/>
      <c r="C133" s="24" t="s">
        <v>264</v>
      </c>
      <c r="D133" s="21" t="s">
        <v>265</v>
      </c>
      <c r="E133" s="25" t="s">
        <v>266</v>
      </c>
    </row>
    <row r="134" customFormat="false" ht="17.85" hidden="false" customHeight="true" outlineLevel="0" collapsed="false">
      <c r="A134" s="8" t="n">
        <f aca="false">A133+1</f>
        <v>12</v>
      </c>
      <c r="B134" s="8"/>
      <c r="C134" s="24" t="s">
        <v>267</v>
      </c>
      <c r="D134" s="21" t="s">
        <v>268</v>
      </c>
      <c r="E134" s="25" t="s">
        <v>269</v>
      </c>
    </row>
    <row r="135" customFormat="false" ht="17.85" hidden="false" customHeight="true" outlineLevel="0" collapsed="false">
      <c r="A135" s="8" t="n">
        <f aca="false">A134+1</f>
        <v>13</v>
      </c>
      <c r="B135" s="8"/>
      <c r="C135" s="24" t="s">
        <v>270</v>
      </c>
      <c r="D135" s="21" t="s">
        <v>271</v>
      </c>
      <c r="E135" s="25" t="s">
        <v>272</v>
      </c>
    </row>
    <row r="136" customFormat="false" ht="17.85" hidden="false" customHeight="true" outlineLevel="0" collapsed="false">
      <c r="A136" s="8" t="n">
        <f aca="false">A135+1</f>
        <v>14</v>
      </c>
      <c r="B136" s="8"/>
      <c r="C136" s="24" t="s">
        <v>273</v>
      </c>
      <c r="D136" s="21" t="s">
        <v>274</v>
      </c>
      <c r="E136" s="25" t="s">
        <v>275</v>
      </c>
    </row>
    <row r="137" customFormat="false" ht="17.85" hidden="false" customHeight="true" outlineLevel="0" collapsed="false">
      <c r="A137" s="8" t="n">
        <f aca="false">A136+1</f>
        <v>15</v>
      </c>
      <c r="B137" s="8"/>
      <c r="C137" s="14" t="s">
        <v>276</v>
      </c>
      <c r="D137" s="21" t="s">
        <v>277</v>
      </c>
      <c r="E137" s="25" t="s">
        <v>278</v>
      </c>
    </row>
    <row r="138" customFormat="false" ht="17.85" hidden="false" customHeight="true" outlineLevel="0" collapsed="false">
      <c r="A138" s="8" t="n">
        <f aca="false">A137+1</f>
        <v>16</v>
      </c>
      <c r="B138" s="8"/>
      <c r="C138" s="24" t="s">
        <v>279</v>
      </c>
      <c r="D138" s="21" t="s">
        <v>280</v>
      </c>
      <c r="E138" s="25" t="s">
        <v>281</v>
      </c>
    </row>
    <row r="139" customFormat="false" ht="17.85" hidden="false" customHeight="true" outlineLevel="0" collapsed="false">
      <c r="A139" s="8" t="n">
        <f aca="false">A138+1</f>
        <v>17</v>
      </c>
      <c r="B139" s="8"/>
      <c r="C139" s="24" t="s">
        <v>282</v>
      </c>
      <c r="D139" s="21" t="s">
        <v>283</v>
      </c>
      <c r="E139" s="26" t="n">
        <v>8128070958</v>
      </c>
    </row>
    <row r="140" customFormat="false" ht="17.85" hidden="false" customHeight="true" outlineLevel="0" collapsed="false">
      <c r="A140" s="8" t="n">
        <f aca="false">A139+1</f>
        <v>18</v>
      </c>
      <c r="B140" s="8"/>
      <c r="C140" s="24" t="s">
        <v>284</v>
      </c>
      <c r="D140" s="21" t="s">
        <v>285</v>
      </c>
      <c r="E140" s="25" t="s">
        <v>286</v>
      </c>
    </row>
    <row r="141" customFormat="false" ht="14.4" hidden="false" customHeight="false" outlineLevel="0" collapsed="false">
      <c r="A141" s="8" t="n">
        <f aca="false">A140+1</f>
        <v>19</v>
      </c>
      <c r="B141" s="8"/>
      <c r="C141" s="24" t="s">
        <v>287</v>
      </c>
      <c r="D141" s="21" t="s">
        <v>288</v>
      </c>
      <c r="E141" s="25" t="s">
        <v>289</v>
      </c>
    </row>
    <row r="142" customFormat="false" ht="14.4" hidden="false" customHeight="false" outlineLevel="0" collapsed="false">
      <c r="A142" s="8" t="n">
        <f aca="false">A141+1</f>
        <v>20</v>
      </c>
      <c r="B142" s="8"/>
      <c r="C142" s="24" t="s">
        <v>290</v>
      </c>
      <c r="D142" s="21" t="s">
        <v>291</v>
      </c>
      <c r="E142" s="25" t="s">
        <v>292</v>
      </c>
    </row>
    <row r="143" customFormat="false" ht="14.4" hidden="false" customHeight="false" outlineLevel="0" collapsed="false">
      <c r="A143" s="8" t="n">
        <f aca="false">A142+1</f>
        <v>21</v>
      </c>
      <c r="B143" s="8"/>
      <c r="C143" s="24" t="s">
        <v>293</v>
      </c>
      <c r="D143" s="21" t="s">
        <v>294</v>
      </c>
      <c r="E143" s="25" t="s">
        <v>295</v>
      </c>
    </row>
    <row r="144" customFormat="false" ht="14.4" hidden="false" customHeight="false" outlineLevel="0" collapsed="false">
      <c r="A144" s="8" t="n">
        <f aca="false">A143+1</f>
        <v>22</v>
      </c>
      <c r="B144" s="8"/>
      <c r="C144" s="24" t="s">
        <v>296</v>
      </c>
      <c r="D144" s="21" t="s">
        <v>297</v>
      </c>
      <c r="E144" s="25" t="s">
        <v>298</v>
      </c>
    </row>
    <row r="145" customFormat="false" ht="14.4" hidden="false" customHeight="false" outlineLevel="0" collapsed="false">
      <c r="A145" s="8" t="n">
        <f aca="false">A144+1</f>
        <v>23</v>
      </c>
      <c r="B145" s="8"/>
      <c r="C145" s="24" t="s">
        <v>299</v>
      </c>
      <c r="D145" s="21" t="s">
        <v>300</v>
      </c>
      <c r="E145" s="25" t="s">
        <v>301</v>
      </c>
    </row>
    <row r="146" customFormat="false" ht="14.4" hidden="false" customHeight="false" outlineLevel="0" collapsed="false">
      <c r="A146" s="8" t="n">
        <f aca="false">A145+1</f>
        <v>24</v>
      </c>
      <c r="B146" s="8"/>
      <c r="C146" s="24" t="s">
        <v>302</v>
      </c>
      <c r="D146" s="21" t="s">
        <v>303</v>
      </c>
      <c r="E146" s="25" t="s">
        <v>304</v>
      </c>
    </row>
    <row r="147" customFormat="false" ht="14.4" hidden="false" customHeight="false" outlineLevel="0" collapsed="false">
      <c r="A147" s="8" t="n">
        <f aca="false">A146+1</f>
        <v>25</v>
      </c>
      <c r="B147" s="8"/>
      <c r="C147" s="24" t="s">
        <v>305</v>
      </c>
      <c r="D147" s="21" t="s">
        <v>306</v>
      </c>
      <c r="E147" s="25" t="s">
        <v>307</v>
      </c>
    </row>
    <row r="148" customFormat="false" ht="14.4" hidden="false" customHeight="false" outlineLevel="0" collapsed="false">
      <c r="A148" s="8" t="n">
        <f aca="false">A147+1</f>
        <v>26</v>
      </c>
      <c r="B148" s="8"/>
      <c r="C148" s="24" t="s">
        <v>308</v>
      </c>
      <c r="D148" s="21" t="s">
        <v>309</v>
      </c>
      <c r="E148" s="25" t="s">
        <v>310</v>
      </c>
    </row>
    <row r="149" customFormat="false" ht="14.4" hidden="false" customHeight="false" outlineLevel="0" collapsed="false">
      <c r="A149" s="8" t="n">
        <f aca="false">A148+1</f>
        <v>27</v>
      </c>
      <c r="B149" s="8"/>
      <c r="C149" s="24" t="s">
        <v>311</v>
      </c>
      <c r="D149" s="21" t="s">
        <v>274</v>
      </c>
      <c r="E149" s="25" t="s">
        <v>312</v>
      </c>
    </row>
    <row r="150" customFormat="false" ht="14.4" hidden="false" customHeight="false" outlineLevel="0" collapsed="false">
      <c r="A150" s="8" t="n">
        <f aca="false">A149+1</f>
        <v>28</v>
      </c>
      <c r="B150" s="8"/>
      <c r="C150" s="24" t="s">
        <v>313</v>
      </c>
      <c r="D150" s="21" t="s">
        <v>314</v>
      </c>
      <c r="E150" s="25" t="s">
        <v>251</v>
      </c>
    </row>
    <row r="151" customFormat="false" ht="14.4" hidden="false" customHeight="false" outlineLevel="0" collapsed="false">
      <c r="A151" s="8" t="n">
        <f aca="false">A150+1</f>
        <v>29</v>
      </c>
      <c r="B151" s="8"/>
      <c r="C151" s="24" t="s">
        <v>315</v>
      </c>
      <c r="D151" s="21" t="s">
        <v>316</v>
      </c>
      <c r="E151" s="25" t="s">
        <v>317</v>
      </c>
    </row>
    <row r="152" customFormat="false" ht="14.4" hidden="false" customHeight="false" outlineLevel="0" collapsed="false">
      <c r="A152" s="8" t="n">
        <f aca="false">A151+1</f>
        <v>30</v>
      </c>
      <c r="B152" s="8"/>
      <c r="C152" s="24" t="s">
        <v>318</v>
      </c>
      <c r="D152" s="21" t="s">
        <v>319</v>
      </c>
      <c r="E152" s="25" t="s">
        <v>320</v>
      </c>
    </row>
    <row r="153" customFormat="false" ht="14.4" hidden="false" customHeight="false" outlineLevel="0" collapsed="false">
      <c r="A153" s="8" t="n">
        <f aca="false">A152+1</f>
        <v>31</v>
      </c>
      <c r="B153" s="8"/>
      <c r="C153" s="24" t="s">
        <v>321</v>
      </c>
      <c r="D153" s="21" t="s">
        <v>322</v>
      </c>
      <c r="E153" s="25" t="s">
        <v>323</v>
      </c>
    </row>
    <row r="154" customFormat="false" ht="14.4" hidden="false" customHeight="false" outlineLevel="0" collapsed="false">
      <c r="A154" s="8" t="n">
        <f aca="false">A153+1</f>
        <v>32</v>
      </c>
      <c r="B154" s="8"/>
      <c r="C154" s="24" t="s">
        <v>324</v>
      </c>
      <c r="D154" s="21" t="s">
        <v>325</v>
      </c>
      <c r="E154" s="25" t="s">
        <v>242</v>
      </c>
    </row>
    <row r="155" customFormat="false" ht="14.4" hidden="false" customHeight="false" outlineLevel="0" collapsed="false">
      <c r="A155" s="8" t="n">
        <f aca="false">A154+1</f>
        <v>33</v>
      </c>
      <c r="B155" s="8"/>
      <c r="C155" s="24" t="s">
        <v>326</v>
      </c>
      <c r="D155" s="21" t="s">
        <v>327</v>
      </c>
      <c r="E155" s="25" t="s">
        <v>328</v>
      </c>
    </row>
    <row r="156" customFormat="false" ht="14.4" hidden="false" customHeight="false" outlineLevel="0" collapsed="false">
      <c r="A156" s="8" t="n">
        <f aca="false">A155+1</f>
        <v>34</v>
      </c>
      <c r="B156" s="8"/>
      <c r="C156" s="24" t="s">
        <v>329</v>
      </c>
      <c r="D156" s="21" t="s">
        <v>330</v>
      </c>
      <c r="E156" s="25" t="s">
        <v>331</v>
      </c>
    </row>
    <row r="157" customFormat="false" ht="14.4" hidden="false" customHeight="false" outlineLevel="0" collapsed="false">
      <c r="A157" s="8" t="n">
        <f aca="false">A156+1</f>
        <v>35</v>
      </c>
      <c r="B157" s="8"/>
      <c r="C157" s="24" t="s">
        <v>332</v>
      </c>
      <c r="D157" s="21" t="s">
        <v>333</v>
      </c>
      <c r="E157" s="25" t="s">
        <v>334</v>
      </c>
    </row>
    <row r="158" customFormat="false" ht="14.4" hidden="false" customHeight="false" outlineLevel="0" collapsed="false">
      <c r="A158" s="8" t="n">
        <f aca="false">A157+1</f>
        <v>36</v>
      </c>
      <c r="B158" s="8"/>
      <c r="C158" s="24" t="s">
        <v>335</v>
      </c>
      <c r="D158" s="21" t="s">
        <v>336</v>
      </c>
      <c r="E158" s="25" t="s">
        <v>337</v>
      </c>
    </row>
    <row r="159" customFormat="false" ht="14.4" hidden="false" customHeight="false" outlineLevel="0" collapsed="false">
      <c r="A159" s="8" t="n">
        <f aca="false">A158+1</f>
        <v>37</v>
      </c>
      <c r="B159" s="8"/>
      <c r="C159" s="24" t="s">
        <v>338</v>
      </c>
      <c r="D159" s="21" t="s">
        <v>339</v>
      </c>
      <c r="E159" s="25" t="s">
        <v>340</v>
      </c>
    </row>
    <row r="160" customFormat="false" ht="14.4" hidden="false" customHeight="false" outlineLevel="0" collapsed="false">
      <c r="A160" s="8" t="n">
        <f aca="false">A159+1</f>
        <v>38</v>
      </c>
      <c r="B160" s="8"/>
      <c r="C160" s="24" t="s">
        <v>341</v>
      </c>
      <c r="D160" s="21" t="s">
        <v>342</v>
      </c>
      <c r="E160" s="25" t="s">
        <v>343</v>
      </c>
    </row>
    <row r="161" customFormat="false" ht="14.4" hidden="false" customHeight="false" outlineLevel="0" collapsed="false">
      <c r="A161" s="8" t="n">
        <f aca="false">A160+1</f>
        <v>39</v>
      </c>
      <c r="B161" s="8"/>
      <c r="C161" s="24" t="s">
        <v>344</v>
      </c>
      <c r="D161" s="21" t="s">
        <v>345</v>
      </c>
      <c r="E161" s="25"/>
    </row>
    <row r="162" customFormat="false" ht="14.4" hidden="false" customHeight="false" outlineLevel="0" collapsed="false">
      <c r="A162" s="8" t="n">
        <f aca="false">A161+1</f>
        <v>40</v>
      </c>
      <c r="B162" s="8"/>
      <c r="C162" s="24" t="s">
        <v>346</v>
      </c>
      <c r="D162" s="21" t="s">
        <v>347</v>
      </c>
      <c r="E162" s="25" t="s">
        <v>348</v>
      </c>
    </row>
    <row r="163" customFormat="false" ht="14.4" hidden="false" customHeight="false" outlineLevel="0" collapsed="false">
      <c r="A163" s="8" t="n">
        <f aca="false">A162+1</f>
        <v>41</v>
      </c>
      <c r="B163" s="8"/>
      <c r="C163" s="24" t="s">
        <v>349</v>
      </c>
      <c r="D163" s="21" t="s">
        <v>350</v>
      </c>
      <c r="E163" s="25" t="s">
        <v>351</v>
      </c>
    </row>
    <row r="164" customFormat="false" ht="14.4" hidden="false" customHeight="false" outlineLevel="0" collapsed="false">
      <c r="A164" s="8" t="n">
        <f aca="false">A163+1</f>
        <v>42</v>
      </c>
      <c r="B164" s="8"/>
      <c r="C164" s="24" t="s">
        <v>352</v>
      </c>
      <c r="D164" s="21" t="s">
        <v>353</v>
      </c>
      <c r="E164" s="25" t="s">
        <v>354</v>
      </c>
    </row>
    <row r="165" customFormat="false" ht="14.4" hidden="false" customHeight="false" outlineLevel="0" collapsed="false">
      <c r="A165" s="8" t="n">
        <f aca="false">A164+1</f>
        <v>43</v>
      </c>
      <c r="B165" s="8"/>
      <c r="C165" s="24" t="s">
        <v>355</v>
      </c>
      <c r="D165" s="21" t="s">
        <v>356</v>
      </c>
      <c r="E165" s="25" t="s">
        <v>357</v>
      </c>
    </row>
    <row r="166" customFormat="false" ht="14.4" hidden="false" customHeight="false" outlineLevel="0" collapsed="false">
      <c r="A166" s="8" t="n">
        <f aca="false">A165+1</f>
        <v>44</v>
      </c>
      <c r="B166" s="8"/>
      <c r="C166" s="24" t="s">
        <v>358</v>
      </c>
      <c r="D166" s="21" t="s">
        <v>359</v>
      </c>
      <c r="E166" s="25" t="s">
        <v>360</v>
      </c>
    </row>
    <row r="167" customFormat="false" ht="14.4" hidden="false" customHeight="false" outlineLevel="0" collapsed="false">
      <c r="A167" s="8" t="n">
        <f aca="false">A166+1</f>
        <v>45</v>
      </c>
      <c r="B167" s="8"/>
      <c r="C167" s="24" t="s">
        <v>361</v>
      </c>
      <c r="D167" s="21" t="s">
        <v>362</v>
      </c>
      <c r="E167" s="25" t="s">
        <v>363</v>
      </c>
    </row>
    <row r="168" customFormat="false" ht="14.4" hidden="false" customHeight="false" outlineLevel="0" collapsed="false">
      <c r="A168" s="8" t="n">
        <f aca="false">A167+1</f>
        <v>46</v>
      </c>
      <c r="B168" s="8"/>
      <c r="C168" s="24" t="s">
        <v>364</v>
      </c>
      <c r="D168" s="21" t="s">
        <v>365</v>
      </c>
      <c r="E168" s="25" t="s">
        <v>269</v>
      </c>
    </row>
    <row r="169" customFormat="false" ht="14.4" hidden="false" customHeight="false" outlineLevel="0" collapsed="false">
      <c r="A169" s="8" t="n">
        <f aca="false">A168+1</f>
        <v>47</v>
      </c>
      <c r="B169" s="8"/>
      <c r="C169" s="24" t="s">
        <v>366</v>
      </c>
      <c r="D169" s="21" t="s">
        <v>367</v>
      </c>
      <c r="E169" s="25" t="s">
        <v>368</v>
      </c>
    </row>
    <row r="170" customFormat="false" ht="14.4" hidden="false" customHeight="false" outlineLevel="0" collapsed="false">
      <c r="A170" s="8" t="n">
        <f aca="false">A169+1</f>
        <v>48</v>
      </c>
      <c r="B170" s="8"/>
      <c r="C170" s="24" t="s">
        <v>369</v>
      </c>
      <c r="D170" s="21" t="s">
        <v>345</v>
      </c>
      <c r="E170" s="25" t="s">
        <v>370</v>
      </c>
    </row>
    <row r="171" customFormat="false" ht="14.4" hidden="false" customHeight="false" outlineLevel="0" collapsed="false">
      <c r="A171" s="8" t="n">
        <f aca="false">A170+1</f>
        <v>49</v>
      </c>
      <c r="B171" s="8"/>
      <c r="C171" s="24" t="s">
        <v>371</v>
      </c>
      <c r="D171" s="21" t="s">
        <v>372</v>
      </c>
      <c r="E171" s="25" t="s">
        <v>236</v>
      </c>
    </row>
    <row r="172" customFormat="false" ht="14.4" hidden="false" customHeight="false" outlineLevel="0" collapsed="false">
      <c r="A172" s="8" t="n">
        <f aca="false">A171+1</f>
        <v>50</v>
      </c>
      <c r="B172" s="8"/>
      <c r="C172" s="24" t="s">
        <v>373</v>
      </c>
      <c r="D172" s="21" t="s">
        <v>374</v>
      </c>
      <c r="E172" s="25" t="s">
        <v>375</v>
      </c>
    </row>
    <row r="173" customFormat="false" ht="14.4" hidden="false" customHeight="false" outlineLevel="0" collapsed="false">
      <c r="A173" s="8" t="n">
        <f aca="false">A172+1</f>
        <v>51</v>
      </c>
      <c r="B173" s="8"/>
      <c r="C173" s="24" t="s">
        <v>376</v>
      </c>
      <c r="D173" s="21" t="s">
        <v>377</v>
      </c>
      <c r="E173" s="25" t="s">
        <v>378</v>
      </c>
    </row>
    <row r="174" customFormat="false" ht="14.4" hidden="false" customHeight="false" outlineLevel="0" collapsed="false">
      <c r="A174" s="8" t="n">
        <f aca="false">A173+1</f>
        <v>52</v>
      </c>
      <c r="B174" s="8"/>
      <c r="C174" s="24" t="s">
        <v>379</v>
      </c>
      <c r="D174" s="21" t="s">
        <v>380</v>
      </c>
      <c r="E174" s="25" t="s">
        <v>381</v>
      </c>
    </row>
    <row r="175" customFormat="false" ht="14.4" hidden="false" customHeight="false" outlineLevel="0" collapsed="false">
      <c r="A175" s="8" t="n">
        <f aca="false">A174+1</f>
        <v>53</v>
      </c>
      <c r="B175" s="8"/>
      <c r="C175" s="24" t="s">
        <v>382</v>
      </c>
      <c r="D175" s="21" t="s">
        <v>383</v>
      </c>
      <c r="E175" s="25" t="s">
        <v>384</v>
      </c>
    </row>
    <row r="176" customFormat="false" ht="14.4" hidden="false" customHeight="false" outlineLevel="0" collapsed="false">
      <c r="A176" s="8" t="n">
        <f aca="false">A175+1</f>
        <v>54</v>
      </c>
      <c r="B176" s="8"/>
      <c r="C176" s="24" t="s">
        <v>385</v>
      </c>
      <c r="D176" s="21" t="s">
        <v>386</v>
      </c>
      <c r="E176" s="26" t="n">
        <v>81294102005</v>
      </c>
    </row>
    <row r="177" customFormat="false" ht="14.4" hidden="false" customHeight="false" outlineLevel="0" collapsed="false">
      <c r="A177" s="8" t="n">
        <f aca="false">A176+1</f>
        <v>55</v>
      </c>
      <c r="B177" s="8"/>
      <c r="C177" s="24" t="s">
        <v>387</v>
      </c>
      <c r="D177" s="21" t="s">
        <v>388</v>
      </c>
      <c r="E177" s="25" t="s">
        <v>389</v>
      </c>
    </row>
    <row r="178" customFormat="false" ht="14.4" hidden="false" customHeight="false" outlineLevel="0" collapsed="false">
      <c r="A178" s="8" t="n">
        <f aca="false">A177+1</f>
        <v>56</v>
      </c>
      <c r="B178" s="8"/>
      <c r="C178" s="24" t="s">
        <v>390</v>
      </c>
      <c r="D178" s="21" t="s">
        <v>391</v>
      </c>
      <c r="E178" s="25" t="s">
        <v>392</v>
      </c>
    </row>
    <row r="179" customFormat="false" ht="14.4" hidden="false" customHeight="false" outlineLevel="0" collapsed="false">
      <c r="A179" s="8" t="n">
        <f aca="false">A178+1</f>
        <v>57</v>
      </c>
      <c r="B179" s="8"/>
      <c r="C179" s="24" t="s">
        <v>393</v>
      </c>
      <c r="D179" s="21" t="s">
        <v>394</v>
      </c>
      <c r="E179" s="25" t="s">
        <v>395</v>
      </c>
    </row>
    <row r="180" customFormat="false" ht="14.4" hidden="false" customHeight="false" outlineLevel="0" collapsed="false">
      <c r="A180" s="8" t="n">
        <f aca="false">A179+1</f>
        <v>58</v>
      </c>
      <c r="B180" s="8"/>
      <c r="C180" s="24" t="s">
        <v>396</v>
      </c>
      <c r="D180" s="21" t="s">
        <v>397</v>
      </c>
      <c r="E180" s="25" t="s">
        <v>398</v>
      </c>
    </row>
    <row r="181" customFormat="false" ht="14.4" hidden="false" customHeight="false" outlineLevel="0" collapsed="false">
      <c r="A181" s="8" t="n">
        <f aca="false">A180+1</f>
        <v>59</v>
      </c>
      <c r="B181" s="8"/>
      <c r="C181" s="24" t="s">
        <v>399</v>
      </c>
      <c r="D181" s="21" t="s">
        <v>400</v>
      </c>
      <c r="E181" s="25" t="s">
        <v>401</v>
      </c>
    </row>
    <row r="182" customFormat="false" ht="14.4" hidden="false" customHeight="false" outlineLevel="0" collapsed="false">
      <c r="A182" s="8" t="n">
        <f aca="false">A181+1</f>
        <v>60</v>
      </c>
      <c r="B182" s="8"/>
      <c r="C182" s="24" t="s">
        <v>402</v>
      </c>
      <c r="D182" s="21" t="s">
        <v>403</v>
      </c>
      <c r="E182" s="25" t="s">
        <v>404</v>
      </c>
    </row>
    <row r="183" customFormat="false" ht="14.4" hidden="false" customHeight="false" outlineLevel="0" collapsed="false">
      <c r="A183" s="8" t="n">
        <f aca="false">A182+1</f>
        <v>61</v>
      </c>
      <c r="B183" s="8"/>
      <c r="C183" s="24" t="s">
        <v>405</v>
      </c>
      <c r="D183" s="21" t="s">
        <v>406</v>
      </c>
      <c r="E183" s="25" t="s">
        <v>407</v>
      </c>
    </row>
    <row r="184" customFormat="false" ht="14.4" hidden="false" customHeight="false" outlineLevel="0" collapsed="false">
      <c r="A184" s="8" t="n">
        <f aca="false">A183+1</f>
        <v>62</v>
      </c>
      <c r="B184" s="8"/>
      <c r="C184" s="24" t="s">
        <v>408</v>
      </c>
      <c r="D184" s="21" t="s">
        <v>409</v>
      </c>
      <c r="E184" s="25" t="s">
        <v>410</v>
      </c>
    </row>
    <row r="185" customFormat="false" ht="14.4" hidden="false" customHeight="false" outlineLevel="0" collapsed="false">
      <c r="A185" s="8" t="n">
        <f aca="false">A184+1</f>
        <v>63</v>
      </c>
      <c r="B185" s="8"/>
      <c r="C185" s="24" t="s">
        <v>411</v>
      </c>
      <c r="D185" s="21" t="s">
        <v>412</v>
      </c>
      <c r="E185" s="25" t="s">
        <v>413</v>
      </c>
    </row>
    <row r="186" customFormat="false" ht="14.4" hidden="false" customHeight="false" outlineLevel="0" collapsed="false">
      <c r="A186" s="8" t="n">
        <f aca="false">A185+1</f>
        <v>64</v>
      </c>
      <c r="B186" s="8"/>
      <c r="C186" s="24" t="s">
        <v>414</v>
      </c>
      <c r="D186" s="21" t="s">
        <v>415</v>
      </c>
      <c r="E186" s="25" t="s">
        <v>416</v>
      </c>
    </row>
    <row r="187" customFormat="false" ht="14.4" hidden="false" customHeight="false" outlineLevel="0" collapsed="false">
      <c r="A187" s="8" t="n">
        <f aca="false">A186+1</f>
        <v>65</v>
      </c>
      <c r="B187" s="8"/>
      <c r="C187" s="24" t="s">
        <v>417</v>
      </c>
      <c r="D187" s="21" t="s">
        <v>418</v>
      </c>
      <c r="E187" s="25" t="s">
        <v>419</v>
      </c>
    </row>
    <row r="188" customFormat="false" ht="14.4" hidden="false" customHeight="false" outlineLevel="0" collapsed="false">
      <c r="A188" s="8" t="n">
        <f aca="false">A187+1</f>
        <v>66</v>
      </c>
      <c r="B188" s="8"/>
      <c r="C188" s="24" t="s">
        <v>420</v>
      </c>
      <c r="D188" s="21" t="s">
        <v>421</v>
      </c>
      <c r="E188" s="25" t="s">
        <v>422</v>
      </c>
    </row>
    <row r="189" customFormat="false" ht="14.4" hidden="false" customHeight="false" outlineLevel="0" collapsed="false">
      <c r="A189" s="8" t="n">
        <f aca="false">A188+1</f>
        <v>67</v>
      </c>
      <c r="B189" s="8"/>
      <c r="C189" s="24" t="s">
        <v>423</v>
      </c>
      <c r="D189" s="21" t="s">
        <v>424</v>
      </c>
      <c r="E189" s="25" t="s">
        <v>340</v>
      </c>
    </row>
    <row r="190" customFormat="false" ht="14.4" hidden="false" customHeight="false" outlineLevel="0" collapsed="false">
      <c r="A190" s="8" t="n">
        <f aca="false">A189+1</f>
        <v>68</v>
      </c>
      <c r="B190" s="8"/>
      <c r="C190" s="24" t="s">
        <v>425</v>
      </c>
      <c r="D190" s="21" t="s">
        <v>426</v>
      </c>
      <c r="E190" s="25" t="s">
        <v>427</v>
      </c>
    </row>
    <row r="191" customFormat="false" ht="14.4" hidden="false" customHeight="false" outlineLevel="0" collapsed="false">
      <c r="A191" s="8" t="n">
        <f aca="false">A190+1</f>
        <v>69</v>
      </c>
      <c r="B191" s="8"/>
      <c r="C191" s="24" t="s">
        <v>428</v>
      </c>
      <c r="D191" s="21" t="s">
        <v>429</v>
      </c>
      <c r="E191" s="25" t="s">
        <v>337</v>
      </c>
    </row>
    <row r="192" customFormat="false" ht="14.4" hidden="false" customHeight="false" outlineLevel="0" collapsed="false">
      <c r="A192" s="8" t="n">
        <f aca="false">A191+1</f>
        <v>70</v>
      </c>
      <c r="B192" s="8"/>
      <c r="C192" s="24" t="s">
        <v>430</v>
      </c>
      <c r="D192" s="21" t="s">
        <v>431</v>
      </c>
      <c r="E192" s="25" t="s">
        <v>304</v>
      </c>
    </row>
    <row r="193" customFormat="false" ht="14.4" hidden="false" customHeight="false" outlineLevel="0" collapsed="false">
      <c r="A193" s="8" t="n">
        <f aca="false">A192+1</f>
        <v>71</v>
      </c>
      <c r="B193" s="8"/>
      <c r="C193" s="24" t="s">
        <v>432</v>
      </c>
      <c r="D193" s="21" t="s">
        <v>433</v>
      </c>
      <c r="E193" s="25" t="s">
        <v>434</v>
      </c>
    </row>
    <row r="194" customFormat="false" ht="14.4" hidden="false" customHeight="false" outlineLevel="0" collapsed="false">
      <c r="A194" s="8" t="n">
        <f aca="false">A193+1</f>
        <v>72</v>
      </c>
      <c r="B194" s="8"/>
      <c r="C194" s="24" t="s">
        <v>435</v>
      </c>
      <c r="D194" s="21" t="s">
        <v>436</v>
      </c>
      <c r="E194" s="25" t="s">
        <v>320</v>
      </c>
    </row>
    <row r="195" customFormat="false" ht="14.4" hidden="false" customHeight="false" outlineLevel="0" collapsed="false">
      <c r="A195" s="8" t="n">
        <f aca="false">A194+1</f>
        <v>73</v>
      </c>
      <c r="B195" s="8"/>
      <c r="C195" s="24" t="s">
        <v>437</v>
      </c>
      <c r="D195" s="21" t="s">
        <v>438</v>
      </c>
      <c r="E195" s="25" t="s">
        <v>292</v>
      </c>
    </row>
    <row r="196" customFormat="false" ht="14.4" hidden="false" customHeight="false" outlineLevel="0" collapsed="false">
      <c r="A196" s="8" t="n">
        <f aca="false">A195+1</f>
        <v>74</v>
      </c>
      <c r="B196" s="8"/>
      <c r="C196" s="24" t="s">
        <v>439</v>
      </c>
      <c r="D196" s="21" t="s">
        <v>440</v>
      </c>
      <c r="E196" s="25" t="s">
        <v>245</v>
      </c>
    </row>
    <row r="197" customFormat="false" ht="14.4" hidden="false" customHeight="false" outlineLevel="0" collapsed="false">
      <c r="A197" s="8" t="n">
        <f aca="false">A196+1</f>
        <v>75</v>
      </c>
      <c r="B197" s="8"/>
      <c r="C197" s="24" t="s">
        <v>441</v>
      </c>
      <c r="D197" s="21" t="s">
        <v>442</v>
      </c>
      <c r="E197" s="25" t="s">
        <v>443</v>
      </c>
    </row>
    <row r="198" customFormat="false" ht="14.4" hidden="false" customHeight="false" outlineLevel="0" collapsed="false">
      <c r="A198" s="8" t="n">
        <f aca="false">A197+1</f>
        <v>76</v>
      </c>
      <c r="B198" s="8"/>
      <c r="C198" s="24" t="s">
        <v>444</v>
      </c>
      <c r="D198" s="21" t="s">
        <v>445</v>
      </c>
      <c r="E198" s="25" t="s">
        <v>446</v>
      </c>
    </row>
    <row r="199" customFormat="false" ht="14.4" hidden="false" customHeight="false" outlineLevel="0" collapsed="false">
      <c r="A199" s="8" t="n">
        <f aca="false">A198+1</f>
        <v>77</v>
      </c>
      <c r="B199" s="8"/>
      <c r="C199" s="24" t="s">
        <v>447</v>
      </c>
      <c r="D199" s="21" t="s">
        <v>448</v>
      </c>
      <c r="E199" s="25" t="s">
        <v>449</v>
      </c>
    </row>
    <row r="200" customFormat="false" ht="14.4" hidden="false" customHeight="false" outlineLevel="0" collapsed="false">
      <c r="A200" s="8" t="n">
        <f aca="false">A199+1</f>
        <v>78</v>
      </c>
      <c r="B200" s="8"/>
      <c r="C200" s="24" t="s">
        <v>450</v>
      </c>
      <c r="D200" s="21" t="s">
        <v>451</v>
      </c>
      <c r="E200" s="25" t="s">
        <v>452</v>
      </c>
    </row>
    <row r="201" customFormat="false" ht="14.4" hidden="false" customHeight="false" outlineLevel="0" collapsed="false">
      <c r="A201" s="8" t="n">
        <f aca="false">A200+1</f>
        <v>79</v>
      </c>
      <c r="B201" s="8"/>
      <c r="C201" s="24" t="s">
        <v>453</v>
      </c>
      <c r="D201" s="21" t="s">
        <v>454</v>
      </c>
      <c r="E201" s="25" t="s">
        <v>455</v>
      </c>
    </row>
    <row r="202" customFormat="false" ht="14.4" hidden="false" customHeight="false" outlineLevel="0" collapsed="false">
      <c r="A202" s="8" t="n">
        <f aca="false">A201+1</f>
        <v>80</v>
      </c>
      <c r="B202" s="8"/>
      <c r="C202" s="24" t="s">
        <v>456</v>
      </c>
      <c r="D202" s="21" t="s">
        <v>457</v>
      </c>
      <c r="E202" s="25" t="s">
        <v>458</v>
      </c>
    </row>
    <row r="203" customFormat="false" ht="14.4" hidden="false" customHeight="false" outlineLevel="0" collapsed="false">
      <c r="A203" s="8" t="n">
        <f aca="false">A202+1</f>
        <v>81</v>
      </c>
      <c r="B203" s="8"/>
      <c r="C203" s="24" t="s">
        <v>459</v>
      </c>
      <c r="D203" s="21" t="s">
        <v>460</v>
      </c>
      <c r="E203" s="25" t="s">
        <v>461</v>
      </c>
    </row>
    <row r="204" customFormat="false" ht="14.4" hidden="false" customHeight="false" outlineLevel="0" collapsed="false">
      <c r="A204" s="8" t="n">
        <f aca="false">A203+1</f>
        <v>82</v>
      </c>
      <c r="B204" s="8"/>
      <c r="C204" s="24" t="s">
        <v>462</v>
      </c>
      <c r="D204" s="21" t="s">
        <v>463</v>
      </c>
      <c r="E204" s="25" t="s">
        <v>464</v>
      </c>
    </row>
    <row r="205" customFormat="false" ht="14.4" hidden="false" customHeight="false" outlineLevel="0" collapsed="false">
      <c r="A205" s="8" t="n">
        <f aca="false">A204+1</f>
        <v>83</v>
      </c>
      <c r="B205" s="8"/>
      <c r="C205" s="24" t="s">
        <v>465</v>
      </c>
      <c r="D205" s="21" t="s">
        <v>466</v>
      </c>
      <c r="E205" s="25" t="s">
        <v>467</v>
      </c>
    </row>
    <row r="206" customFormat="false" ht="14.4" hidden="false" customHeight="false" outlineLevel="0" collapsed="false">
      <c r="A206" s="8" t="n">
        <f aca="false">A205+1</f>
        <v>84</v>
      </c>
      <c r="B206" s="8"/>
      <c r="C206" s="24" t="s">
        <v>468</v>
      </c>
      <c r="D206" s="21" t="s">
        <v>469</v>
      </c>
      <c r="E206" s="25" t="s">
        <v>470</v>
      </c>
    </row>
    <row r="207" customFormat="false" ht="14.4" hidden="false" customHeight="false" outlineLevel="0" collapsed="false">
      <c r="A207" s="8" t="n">
        <f aca="false">A206+1</f>
        <v>85</v>
      </c>
      <c r="B207" s="8"/>
      <c r="C207" s="24" t="s">
        <v>471</v>
      </c>
      <c r="D207" s="21" t="s">
        <v>472</v>
      </c>
      <c r="E207" s="25" t="s">
        <v>473</v>
      </c>
    </row>
    <row r="208" customFormat="false" ht="14.4" hidden="false" customHeight="false" outlineLevel="0" collapsed="false">
      <c r="A208" s="8" t="n">
        <f aca="false">A207+1</f>
        <v>86</v>
      </c>
      <c r="B208" s="8" t="n">
        <v>1003</v>
      </c>
      <c r="C208" s="24" t="s">
        <v>474</v>
      </c>
      <c r="D208" s="21" t="s">
        <v>475</v>
      </c>
      <c r="E208" s="25" t="s">
        <v>476</v>
      </c>
    </row>
    <row r="209" customFormat="false" ht="14.4" hidden="false" customHeight="false" outlineLevel="0" collapsed="false">
      <c r="A209" s="8" t="n">
        <f aca="false">A208+1</f>
        <v>87</v>
      </c>
      <c r="B209" s="8"/>
      <c r="C209" s="24" t="s">
        <v>477</v>
      </c>
      <c r="D209" s="21" t="s">
        <v>478</v>
      </c>
      <c r="E209" s="25" t="s">
        <v>479</v>
      </c>
    </row>
    <row r="210" customFormat="false" ht="14.4" hidden="false" customHeight="false" outlineLevel="0" collapsed="false">
      <c r="A210" s="8" t="n">
        <f aca="false">A209+1</f>
        <v>88</v>
      </c>
      <c r="B210" s="8"/>
      <c r="C210" s="24" t="s">
        <v>480</v>
      </c>
      <c r="D210" s="21" t="s">
        <v>481</v>
      </c>
      <c r="E210" s="25" t="s">
        <v>482</v>
      </c>
    </row>
    <row r="211" customFormat="false" ht="14.4" hidden="false" customHeight="false" outlineLevel="0" collapsed="false">
      <c r="A211" s="8" t="n">
        <f aca="false">A210+1</f>
        <v>89</v>
      </c>
      <c r="B211" s="8"/>
      <c r="C211" s="24" t="s">
        <v>483</v>
      </c>
      <c r="D211" s="21" t="s">
        <v>484</v>
      </c>
      <c r="E211" s="25" t="s">
        <v>485</v>
      </c>
    </row>
    <row r="212" customFormat="false" ht="14.4" hidden="false" customHeight="false" outlineLevel="0" collapsed="false">
      <c r="A212" s="8" t="n">
        <f aca="false">A211+1</f>
        <v>90</v>
      </c>
      <c r="B212" s="8"/>
      <c r="C212" s="24" t="s">
        <v>486</v>
      </c>
      <c r="D212" s="21" t="s">
        <v>487</v>
      </c>
      <c r="E212" s="25" t="s">
        <v>488</v>
      </c>
    </row>
    <row r="213" customFormat="false" ht="14.4" hidden="false" customHeight="false" outlineLevel="0" collapsed="false">
      <c r="A213" s="8" t="n">
        <f aca="false">A212+1</f>
        <v>91</v>
      </c>
      <c r="B213" s="8"/>
      <c r="C213" s="24" t="s">
        <v>489</v>
      </c>
      <c r="D213" s="21" t="s">
        <v>490</v>
      </c>
      <c r="E213" s="25" t="s">
        <v>491</v>
      </c>
    </row>
    <row r="214" customFormat="false" ht="14.4" hidden="false" customHeight="false" outlineLevel="0" collapsed="false">
      <c r="A214" s="8" t="n">
        <f aca="false">A213+1</f>
        <v>92</v>
      </c>
      <c r="B214" s="8"/>
      <c r="C214" s="24" t="s">
        <v>492</v>
      </c>
      <c r="D214" s="21" t="s">
        <v>493</v>
      </c>
      <c r="E214" s="25" t="s">
        <v>494</v>
      </c>
    </row>
    <row r="217" customFormat="false" ht="18" hidden="false" customHeight="true" outlineLevel="0" collapsed="false">
      <c r="A217" s="23" t="s">
        <v>495</v>
      </c>
      <c r="B217" s="3"/>
      <c r="C217" s="4"/>
    </row>
    <row r="218" customFormat="false" ht="29.1" hidden="false" customHeight="true" outlineLevel="0" collapsed="false">
      <c r="A218" s="7" t="s">
        <v>3</v>
      </c>
      <c r="B218" s="7" t="s">
        <v>4</v>
      </c>
      <c r="C218" s="7" t="s">
        <v>5</v>
      </c>
      <c r="D218" s="7" t="s">
        <v>6</v>
      </c>
      <c r="E218" s="7" t="s">
        <v>7</v>
      </c>
    </row>
    <row r="219" customFormat="false" ht="14.4" hidden="false" customHeight="false" outlineLevel="0" collapsed="false">
      <c r="A219" s="8" t="n">
        <v>1</v>
      </c>
      <c r="B219" s="8" t="n">
        <v>1003</v>
      </c>
      <c r="C219" s="27" t="s">
        <v>496</v>
      </c>
      <c r="D219" s="28" t="s">
        <v>497</v>
      </c>
      <c r="E219" s="17"/>
    </row>
    <row r="220" customFormat="false" ht="14.4" hidden="false" customHeight="false" outlineLevel="0" collapsed="false">
      <c r="A220" s="8" t="n">
        <f aca="false">A219+1</f>
        <v>2</v>
      </c>
      <c r="B220" s="8"/>
      <c r="C220" s="14" t="s">
        <v>498</v>
      </c>
      <c r="D220" s="29" t="s">
        <v>499</v>
      </c>
      <c r="E220" s="17"/>
    </row>
    <row r="221" customFormat="false" ht="14.4" hidden="false" customHeight="false" outlineLevel="0" collapsed="false">
      <c r="A221" s="8" t="n">
        <f aca="false">A220+1</f>
        <v>3</v>
      </c>
      <c r="B221" s="8" t="n">
        <v>1003</v>
      </c>
      <c r="C221" s="14" t="s">
        <v>500</v>
      </c>
      <c r="D221" s="29" t="s">
        <v>501</v>
      </c>
      <c r="E221" s="29"/>
    </row>
    <row r="222" customFormat="false" ht="14.4" hidden="false" customHeight="false" outlineLevel="0" collapsed="false">
      <c r="A222" s="8" t="n">
        <f aca="false">A221+1</f>
        <v>4</v>
      </c>
      <c r="B222" s="8"/>
      <c r="C222" s="27" t="s">
        <v>502</v>
      </c>
      <c r="D222" s="29" t="s">
        <v>503</v>
      </c>
      <c r="E222" s="29" t="s">
        <v>504</v>
      </c>
    </row>
    <row r="223" customFormat="false" ht="14.4" hidden="false" customHeight="false" outlineLevel="0" collapsed="false">
      <c r="A223" s="8" t="n">
        <f aca="false">A222+1</f>
        <v>5</v>
      </c>
      <c r="B223" s="8"/>
      <c r="C223" s="27" t="s">
        <v>505</v>
      </c>
      <c r="D223" s="29" t="s">
        <v>501</v>
      </c>
      <c r="E223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516" activeCellId="0" sqref="A51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77"/>
    <col collapsed="false" customWidth="true" hidden="false" outlineLevel="0" max="3" min="3" style="1" width="39.99"/>
    <col collapsed="false" customWidth="true" hidden="false" outlineLevel="0" max="4" min="4" style="1" width="81.33"/>
    <col collapsed="false" customWidth="true" hidden="false" outlineLevel="0" max="5" min="5" style="1" width="30.66"/>
    <col collapsed="false" customWidth="false" hidden="false" outlineLevel="0" max="257" min="6" style="1" width="11.55"/>
  </cols>
  <sheetData>
    <row r="1" customFormat="false" ht="14.4" hidden="false" customHeight="false" outlineLevel="0" collapsed="false">
      <c r="A1" s="2" t="s">
        <v>0</v>
      </c>
      <c r="B1" s="3"/>
      <c r="C1" s="4"/>
    </row>
    <row r="2" customFormat="false" ht="14.4" hidden="false" customHeight="false" outlineLevel="0" collapsed="false">
      <c r="A2" s="2" t="s">
        <v>1</v>
      </c>
      <c r="B2" s="3"/>
      <c r="C2" s="4"/>
    </row>
    <row r="3" customFormat="false" ht="14.4" hidden="false" customHeight="false" outlineLevel="0" collapsed="false">
      <c r="A3" s="2"/>
      <c r="B3" s="3"/>
      <c r="C3" s="4"/>
    </row>
    <row r="4" customFormat="false" ht="14.4" hidden="false" customHeight="false" outlineLevel="0" collapsed="false">
      <c r="A4" s="23" t="s">
        <v>2</v>
      </c>
      <c r="B4" s="3"/>
      <c r="C4" s="4"/>
    </row>
    <row r="5" customFormat="false" ht="28.6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8.15" hidden="false" customHeight="true" outlineLevel="0" collapsed="false">
      <c r="A6" s="8" t="n">
        <v>1</v>
      </c>
      <c r="B6" s="8" t="s">
        <v>506</v>
      </c>
      <c r="C6" s="30" t="s">
        <v>507</v>
      </c>
      <c r="D6" s="31" t="s">
        <v>508</v>
      </c>
      <c r="E6" s="32" t="s">
        <v>509</v>
      </c>
    </row>
    <row r="7" customFormat="false" ht="18.15" hidden="false" customHeight="true" outlineLevel="0" collapsed="false">
      <c r="A7" s="8" t="n">
        <f aca="false">A6+1</f>
        <v>2</v>
      </c>
      <c r="B7" s="8"/>
      <c r="C7" s="30" t="s">
        <v>510</v>
      </c>
      <c r="D7" s="31" t="s">
        <v>511</v>
      </c>
      <c r="E7" s="32" t="s">
        <v>512</v>
      </c>
    </row>
    <row r="8" customFormat="false" ht="18.15" hidden="false" customHeight="true" outlineLevel="0" collapsed="false">
      <c r="A8" s="8" t="n">
        <f aca="false">A7+1</f>
        <v>3</v>
      </c>
      <c r="B8" s="8"/>
      <c r="C8" s="30" t="s">
        <v>513</v>
      </c>
      <c r="D8" s="31" t="s">
        <v>514</v>
      </c>
      <c r="E8" s="32" t="s">
        <v>515</v>
      </c>
    </row>
    <row r="9" customFormat="false" ht="18.15" hidden="false" customHeight="true" outlineLevel="0" collapsed="false">
      <c r="A9" s="8" t="n">
        <f aca="false">A8+1</f>
        <v>4</v>
      </c>
      <c r="B9" s="8"/>
      <c r="C9" s="33" t="s">
        <v>516</v>
      </c>
      <c r="D9" s="31" t="s">
        <v>517</v>
      </c>
      <c r="E9" s="32" t="s">
        <v>518</v>
      </c>
    </row>
    <row r="10" customFormat="false" ht="18.15" hidden="false" customHeight="true" outlineLevel="0" collapsed="false">
      <c r="A10" s="8" t="n">
        <f aca="false">A9+1</f>
        <v>5</v>
      </c>
      <c r="B10" s="8"/>
      <c r="C10" s="30" t="s">
        <v>519</v>
      </c>
      <c r="D10" s="34" t="s">
        <v>520</v>
      </c>
      <c r="E10" s="32" t="s">
        <v>521</v>
      </c>
    </row>
    <row r="11" customFormat="false" ht="18.15" hidden="false" customHeight="true" outlineLevel="0" collapsed="false">
      <c r="A11" s="8" t="n">
        <f aca="false">A10+1</f>
        <v>6</v>
      </c>
      <c r="B11" s="8"/>
      <c r="C11" s="30" t="s">
        <v>522</v>
      </c>
      <c r="D11" s="31" t="s">
        <v>523</v>
      </c>
      <c r="E11" s="34" t="s">
        <v>524</v>
      </c>
    </row>
    <row r="12" customFormat="false" ht="18.15" hidden="false" customHeight="true" outlineLevel="0" collapsed="false">
      <c r="A12" s="8" t="n">
        <f aca="false">A11+1</f>
        <v>7</v>
      </c>
      <c r="B12" s="8"/>
      <c r="C12" s="33" t="s">
        <v>525</v>
      </c>
      <c r="D12" s="31" t="s">
        <v>526</v>
      </c>
      <c r="E12" s="34" t="s">
        <v>527</v>
      </c>
    </row>
    <row r="13" customFormat="false" ht="18.15" hidden="false" customHeight="true" outlineLevel="0" collapsed="false">
      <c r="A13" s="8" t="n">
        <f aca="false">A12+1</f>
        <v>8</v>
      </c>
      <c r="B13" s="8"/>
      <c r="C13" s="30" t="s">
        <v>528</v>
      </c>
      <c r="D13" s="31" t="s">
        <v>529</v>
      </c>
      <c r="E13" s="34" t="s">
        <v>530</v>
      </c>
    </row>
    <row r="14" customFormat="false" ht="18.15" hidden="false" customHeight="true" outlineLevel="0" collapsed="false">
      <c r="A14" s="8" t="n">
        <f aca="false">A13+1</f>
        <v>9</v>
      </c>
      <c r="B14" s="8"/>
      <c r="C14" s="30" t="s">
        <v>531</v>
      </c>
      <c r="D14" s="34" t="s">
        <v>532</v>
      </c>
      <c r="E14" s="34" t="s">
        <v>533</v>
      </c>
    </row>
    <row r="15" customFormat="false" ht="18.15" hidden="false" customHeight="true" outlineLevel="0" collapsed="false">
      <c r="A15" s="8" t="n">
        <f aca="false">A14+1</f>
        <v>10</v>
      </c>
      <c r="B15" s="8"/>
      <c r="C15" s="30" t="s">
        <v>534</v>
      </c>
      <c r="D15" s="31" t="s">
        <v>535</v>
      </c>
      <c r="E15" s="34" t="s">
        <v>536</v>
      </c>
    </row>
    <row r="16" customFormat="false" ht="18.15" hidden="false" customHeight="true" outlineLevel="0" collapsed="false">
      <c r="A16" s="8" t="n">
        <f aca="false">A15+1</f>
        <v>11</v>
      </c>
      <c r="B16" s="8"/>
      <c r="C16" s="30" t="s">
        <v>537</v>
      </c>
      <c r="D16" s="31" t="s">
        <v>538</v>
      </c>
      <c r="E16" s="34" t="s">
        <v>539</v>
      </c>
    </row>
    <row r="17" customFormat="false" ht="18.15" hidden="false" customHeight="true" outlineLevel="0" collapsed="false">
      <c r="A17" s="8" t="n">
        <f aca="false">A16+1</f>
        <v>12</v>
      </c>
      <c r="B17" s="8"/>
      <c r="C17" s="30" t="s">
        <v>540</v>
      </c>
      <c r="D17" s="31" t="s">
        <v>541</v>
      </c>
      <c r="E17" s="34" t="s">
        <v>542</v>
      </c>
    </row>
    <row r="18" customFormat="false" ht="18.15" hidden="false" customHeight="true" outlineLevel="0" collapsed="false">
      <c r="A18" s="8" t="n">
        <f aca="false">A17+1</f>
        <v>13</v>
      </c>
      <c r="B18" s="8"/>
      <c r="C18" s="30" t="s">
        <v>543</v>
      </c>
      <c r="D18" s="31" t="s">
        <v>544</v>
      </c>
      <c r="E18" s="34" t="s">
        <v>545</v>
      </c>
    </row>
    <row r="19" customFormat="false" ht="18.15" hidden="false" customHeight="true" outlineLevel="0" collapsed="false">
      <c r="A19" s="8" t="n">
        <f aca="false">A18+1</f>
        <v>14</v>
      </c>
      <c r="B19" s="8"/>
      <c r="C19" s="30" t="s">
        <v>546</v>
      </c>
      <c r="D19" s="31" t="s">
        <v>547</v>
      </c>
      <c r="E19" s="34" t="s">
        <v>548</v>
      </c>
    </row>
    <row r="20" customFormat="false" ht="18.15" hidden="false" customHeight="true" outlineLevel="0" collapsed="false">
      <c r="A20" s="8" t="n">
        <f aca="false">A19+1</f>
        <v>15</v>
      </c>
      <c r="B20" s="8"/>
      <c r="C20" s="30" t="s">
        <v>549</v>
      </c>
      <c r="D20" s="31" t="s">
        <v>550</v>
      </c>
      <c r="E20" s="34" t="s">
        <v>551</v>
      </c>
    </row>
    <row r="21" customFormat="false" ht="18.15" hidden="false" customHeight="true" outlineLevel="0" collapsed="false">
      <c r="A21" s="8" t="n">
        <f aca="false">A20+1</f>
        <v>16</v>
      </c>
      <c r="B21" s="8"/>
      <c r="C21" s="30" t="s">
        <v>552</v>
      </c>
      <c r="D21" s="31" t="s">
        <v>553</v>
      </c>
      <c r="E21" s="34" t="s">
        <v>554</v>
      </c>
    </row>
    <row r="22" customFormat="false" ht="18.15" hidden="false" customHeight="true" outlineLevel="0" collapsed="false">
      <c r="A22" s="8" t="n">
        <f aca="false">A21+1</f>
        <v>17</v>
      </c>
      <c r="B22" s="8"/>
      <c r="C22" s="30" t="s">
        <v>555</v>
      </c>
      <c r="D22" s="31" t="s">
        <v>556</v>
      </c>
      <c r="E22" s="34" t="s">
        <v>557</v>
      </c>
    </row>
    <row r="23" customFormat="false" ht="18.15" hidden="false" customHeight="true" outlineLevel="0" collapsed="false">
      <c r="A23" s="8" t="n">
        <f aca="false">A22+1</f>
        <v>18</v>
      </c>
      <c r="B23" s="8"/>
      <c r="C23" s="30" t="s">
        <v>558</v>
      </c>
      <c r="D23" s="31" t="s">
        <v>559</v>
      </c>
      <c r="E23" s="35" t="s">
        <v>560</v>
      </c>
    </row>
    <row r="24" customFormat="false" ht="18.15" hidden="false" customHeight="true" outlineLevel="0" collapsed="false">
      <c r="A24" s="8" t="n">
        <f aca="false">A23+1</f>
        <v>19</v>
      </c>
      <c r="B24" s="8"/>
      <c r="C24" s="30" t="s">
        <v>561</v>
      </c>
      <c r="D24" s="31" t="s">
        <v>562</v>
      </c>
      <c r="E24" s="34" t="s">
        <v>563</v>
      </c>
    </row>
    <row r="25" customFormat="false" ht="18.15" hidden="false" customHeight="true" outlineLevel="0" collapsed="false">
      <c r="A25" s="8" t="n">
        <f aca="false">A24+1</f>
        <v>20</v>
      </c>
      <c r="B25" s="8"/>
      <c r="C25" s="30" t="s">
        <v>564</v>
      </c>
      <c r="D25" s="31" t="s">
        <v>565</v>
      </c>
      <c r="E25" s="34" t="s">
        <v>566</v>
      </c>
    </row>
    <row r="26" customFormat="false" ht="18.15" hidden="false" customHeight="true" outlineLevel="0" collapsed="false">
      <c r="A26" s="8" t="n">
        <f aca="false">A25+1</f>
        <v>21</v>
      </c>
      <c r="B26" s="8"/>
      <c r="C26" s="30" t="s">
        <v>567</v>
      </c>
      <c r="D26" s="31" t="s">
        <v>568</v>
      </c>
      <c r="E26" s="34" t="s">
        <v>533</v>
      </c>
    </row>
    <row r="27" customFormat="false" ht="18.15" hidden="false" customHeight="true" outlineLevel="0" collapsed="false">
      <c r="A27" s="8" t="n">
        <f aca="false">A26+1</f>
        <v>22</v>
      </c>
      <c r="B27" s="8"/>
      <c r="C27" s="30" t="s">
        <v>569</v>
      </c>
      <c r="D27" s="31" t="s">
        <v>570</v>
      </c>
      <c r="E27" s="34" t="s">
        <v>571</v>
      </c>
    </row>
    <row r="28" customFormat="false" ht="18.15" hidden="false" customHeight="true" outlineLevel="0" collapsed="false">
      <c r="A28" s="8" t="n">
        <f aca="false">A27+1</f>
        <v>23</v>
      </c>
      <c r="B28" s="8"/>
      <c r="C28" s="30" t="s">
        <v>572</v>
      </c>
      <c r="D28" s="31" t="s">
        <v>573</v>
      </c>
      <c r="E28" s="34" t="s">
        <v>533</v>
      </c>
    </row>
    <row r="29" customFormat="false" ht="18.15" hidden="false" customHeight="true" outlineLevel="0" collapsed="false">
      <c r="A29" s="8" t="n">
        <f aca="false">A28+1</f>
        <v>24</v>
      </c>
      <c r="B29" s="8"/>
      <c r="C29" s="30" t="s">
        <v>574</v>
      </c>
      <c r="D29" s="31" t="s">
        <v>575</v>
      </c>
      <c r="E29" s="35" t="s">
        <v>576</v>
      </c>
    </row>
    <row r="30" customFormat="false" ht="18.15" hidden="false" customHeight="true" outlineLevel="0" collapsed="false">
      <c r="A30" s="8" t="n">
        <f aca="false">A29+1</f>
        <v>25</v>
      </c>
      <c r="B30" s="8"/>
      <c r="C30" s="30" t="s">
        <v>577</v>
      </c>
      <c r="D30" s="31" t="s">
        <v>578</v>
      </c>
      <c r="E30" s="34" t="s">
        <v>579</v>
      </c>
    </row>
    <row r="31" customFormat="false" ht="18.15" hidden="false" customHeight="true" outlineLevel="0" collapsed="false">
      <c r="A31" s="8" t="n">
        <f aca="false">A30+1</f>
        <v>26</v>
      </c>
      <c r="B31" s="8"/>
      <c r="C31" s="33" t="s">
        <v>580</v>
      </c>
      <c r="D31" s="34" t="s">
        <v>581</v>
      </c>
      <c r="E31" s="34" t="s">
        <v>582</v>
      </c>
    </row>
    <row r="32" customFormat="false" ht="18.15" hidden="false" customHeight="true" outlineLevel="0" collapsed="false">
      <c r="A32" s="8" t="n">
        <f aca="false">A31+1</f>
        <v>27</v>
      </c>
      <c r="B32" s="8"/>
      <c r="C32" s="33" t="s">
        <v>583</v>
      </c>
      <c r="D32" s="34" t="s">
        <v>584</v>
      </c>
      <c r="E32" s="34" t="s">
        <v>585</v>
      </c>
    </row>
    <row r="33" customFormat="false" ht="18.15" hidden="false" customHeight="true" outlineLevel="0" collapsed="false">
      <c r="A33" s="8" t="n">
        <f aca="false">A32+1</f>
        <v>28</v>
      </c>
      <c r="B33" s="8"/>
      <c r="C33" s="30" t="s">
        <v>586</v>
      </c>
      <c r="D33" s="31" t="s">
        <v>587</v>
      </c>
      <c r="E33" s="35" t="s">
        <v>588</v>
      </c>
    </row>
    <row r="34" customFormat="false" ht="18.15" hidden="false" customHeight="true" outlineLevel="0" collapsed="false">
      <c r="A34" s="8" t="n">
        <f aca="false">A33+1</f>
        <v>29</v>
      </c>
      <c r="B34" s="8"/>
      <c r="C34" s="30" t="s">
        <v>589</v>
      </c>
      <c r="D34" s="31" t="s">
        <v>590</v>
      </c>
      <c r="E34" s="34" t="s">
        <v>591</v>
      </c>
    </row>
    <row r="35" customFormat="false" ht="18.15" hidden="false" customHeight="true" outlineLevel="0" collapsed="false">
      <c r="A35" s="8" t="n">
        <f aca="false">A34+1</f>
        <v>30</v>
      </c>
      <c r="B35" s="8"/>
      <c r="C35" s="30" t="s">
        <v>592</v>
      </c>
      <c r="D35" s="31" t="s">
        <v>593</v>
      </c>
      <c r="E35" s="34" t="s">
        <v>594</v>
      </c>
    </row>
    <row r="36" customFormat="false" ht="18.15" hidden="false" customHeight="true" outlineLevel="0" collapsed="false">
      <c r="A36" s="8" t="n">
        <f aca="false">A35+1</f>
        <v>31</v>
      </c>
      <c r="B36" s="8"/>
      <c r="C36" s="30" t="s">
        <v>595</v>
      </c>
      <c r="D36" s="31" t="s">
        <v>596</v>
      </c>
      <c r="E36" s="34" t="s">
        <v>597</v>
      </c>
    </row>
    <row r="37" customFormat="false" ht="18.15" hidden="false" customHeight="true" outlineLevel="0" collapsed="false">
      <c r="A37" s="8" t="n">
        <f aca="false">A36+1</f>
        <v>32</v>
      </c>
      <c r="B37" s="8"/>
      <c r="C37" s="30" t="s">
        <v>598</v>
      </c>
      <c r="D37" s="31" t="s">
        <v>599</v>
      </c>
      <c r="E37" s="34" t="s">
        <v>600</v>
      </c>
    </row>
    <row r="38" customFormat="false" ht="18.15" hidden="false" customHeight="true" outlineLevel="0" collapsed="false">
      <c r="A38" s="8" t="n">
        <f aca="false">A37+1</f>
        <v>33</v>
      </c>
      <c r="B38" s="8"/>
      <c r="C38" s="30" t="s">
        <v>601</v>
      </c>
      <c r="D38" s="31" t="s">
        <v>602</v>
      </c>
      <c r="E38" s="34" t="s">
        <v>603</v>
      </c>
    </row>
    <row r="39" customFormat="false" ht="18.15" hidden="false" customHeight="true" outlineLevel="0" collapsed="false">
      <c r="A39" s="8" t="n">
        <f aca="false">A38+1</f>
        <v>34</v>
      </c>
      <c r="B39" s="8"/>
      <c r="C39" s="30" t="s">
        <v>604</v>
      </c>
      <c r="D39" s="31" t="s">
        <v>605</v>
      </c>
      <c r="E39" s="34" t="s">
        <v>606</v>
      </c>
    </row>
    <row r="40" customFormat="false" ht="18.15" hidden="false" customHeight="true" outlineLevel="0" collapsed="false">
      <c r="A40" s="8" t="n">
        <f aca="false">A39+1</f>
        <v>35</v>
      </c>
      <c r="B40" s="8"/>
      <c r="C40" s="30" t="s">
        <v>607</v>
      </c>
      <c r="D40" s="31" t="s">
        <v>608</v>
      </c>
      <c r="E40" s="34" t="s">
        <v>609</v>
      </c>
    </row>
    <row r="41" customFormat="false" ht="18.15" hidden="false" customHeight="true" outlineLevel="0" collapsed="false">
      <c r="A41" s="8" t="n">
        <f aca="false">A40+1</f>
        <v>36</v>
      </c>
      <c r="B41" s="8"/>
      <c r="C41" s="30" t="s">
        <v>610</v>
      </c>
      <c r="D41" s="31" t="s">
        <v>611</v>
      </c>
      <c r="E41" s="34" t="s">
        <v>612</v>
      </c>
    </row>
    <row r="42" customFormat="false" ht="18.15" hidden="false" customHeight="true" outlineLevel="0" collapsed="false">
      <c r="A42" s="8" t="n">
        <f aca="false">A41+1</f>
        <v>37</v>
      </c>
      <c r="B42" s="8"/>
      <c r="C42" s="30" t="s">
        <v>613</v>
      </c>
      <c r="D42" s="31" t="s">
        <v>614</v>
      </c>
      <c r="E42" s="35" t="s">
        <v>615</v>
      </c>
    </row>
    <row r="43" customFormat="false" ht="18.15" hidden="false" customHeight="true" outlineLevel="0" collapsed="false">
      <c r="A43" s="8" t="n">
        <f aca="false">A42+1</f>
        <v>38</v>
      </c>
      <c r="B43" s="8"/>
      <c r="C43" s="30" t="s">
        <v>616</v>
      </c>
      <c r="D43" s="31" t="s">
        <v>617</v>
      </c>
      <c r="E43" s="34" t="s">
        <v>618</v>
      </c>
    </row>
    <row r="44" customFormat="false" ht="18.15" hidden="false" customHeight="true" outlineLevel="0" collapsed="false">
      <c r="A44" s="8" t="n">
        <f aca="false">A43+1</f>
        <v>39</v>
      </c>
      <c r="B44" s="8"/>
      <c r="C44" s="30" t="s">
        <v>619</v>
      </c>
      <c r="D44" s="31" t="s">
        <v>620</v>
      </c>
      <c r="E44" s="34" t="s">
        <v>621</v>
      </c>
    </row>
    <row r="45" customFormat="false" ht="18.15" hidden="false" customHeight="true" outlineLevel="0" collapsed="false">
      <c r="A45" s="8" t="n">
        <f aca="false">A44+1</f>
        <v>40</v>
      </c>
      <c r="B45" s="8"/>
      <c r="C45" s="30" t="s">
        <v>622</v>
      </c>
      <c r="D45" s="31" t="s">
        <v>623</v>
      </c>
      <c r="E45" s="34" t="s">
        <v>624</v>
      </c>
    </row>
    <row r="46" customFormat="false" ht="18.15" hidden="false" customHeight="true" outlineLevel="0" collapsed="false">
      <c r="A46" s="8" t="n">
        <f aca="false">A45+1</f>
        <v>41</v>
      </c>
      <c r="B46" s="8"/>
      <c r="C46" s="30" t="s">
        <v>625</v>
      </c>
      <c r="D46" s="31" t="s">
        <v>626</v>
      </c>
      <c r="E46" s="34" t="s">
        <v>627</v>
      </c>
    </row>
    <row r="47" customFormat="false" ht="18.15" hidden="false" customHeight="true" outlineLevel="0" collapsed="false">
      <c r="A47" s="8" t="n">
        <f aca="false">A46+1</f>
        <v>42</v>
      </c>
      <c r="B47" s="8"/>
      <c r="C47" s="30" t="s">
        <v>628</v>
      </c>
      <c r="D47" s="31" t="s">
        <v>629</v>
      </c>
      <c r="E47" s="34" t="s">
        <v>630</v>
      </c>
    </row>
    <row r="48" customFormat="false" ht="18.15" hidden="false" customHeight="true" outlineLevel="0" collapsed="false">
      <c r="A48" s="8" t="n">
        <f aca="false">A47+1</f>
        <v>43</v>
      </c>
      <c r="B48" s="8"/>
      <c r="C48" s="30" t="s">
        <v>631</v>
      </c>
      <c r="D48" s="31" t="s">
        <v>632</v>
      </c>
      <c r="E48" s="34" t="s">
        <v>633</v>
      </c>
    </row>
    <row r="49" customFormat="false" ht="18.15" hidden="false" customHeight="true" outlineLevel="0" collapsed="false">
      <c r="A49" s="8" t="n">
        <f aca="false">A48+1</f>
        <v>44</v>
      </c>
      <c r="B49" s="8" t="s">
        <v>634</v>
      </c>
      <c r="C49" s="36" t="s">
        <v>635</v>
      </c>
      <c r="D49" s="37" t="s">
        <v>636</v>
      </c>
      <c r="E49" s="38" t="n">
        <v>8318504</v>
      </c>
    </row>
    <row r="50" customFormat="false" ht="18.15" hidden="false" customHeight="true" outlineLevel="0" collapsed="false">
      <c r="A50" s="8" t="n">
        <f aca="false">A49+1</f>
        <v>45</v>
      </c>
      <c r="B50" s="8"/>
      <c r="C50" s="39" t="s">
        <v>637</v>
      </c>
      <c r="D50" s="37" t="s">
        <v>638</v>
      </c>
      <c r="E50" s="40" t="n">
        <v>8352943</v>
      </c>
    </row>
    <row r="51" customFormat="false" ht="18.15" hidden="false" customHeight="true" outlineLevel="0" collapsed="false">
      <c r="A51" s="8" t="n">
        <f aca="false">A50+1</f>
        <v>46</v>
      </c>
      <c r="B51" s="8"/>
      <c r="C51" s="39" t="s">
        <v>639</v>
      </c>
      <c r="D51" s="37" t="s">
        <v>640</v>
      </c>
      <c r="E51" s="40" t="n">
        <v>8350632</v>
      </c>
    </row>
    <row r="52" customFormat="false" ht="18.15" hidden="false" customHeight="true" outlineLevel="0" collapsed="false">
      <c r="A52" s="8" t="n">
        <f aca="false">A51+1</f>
        <v>47</v>
      </c>
      <c r="B52" s="8"/>
      <c r="C52" s="39" t="s">
        <v>641</v>
      </c>
      <c r="D52" s="37" t="s">
        <v>642</v>
      </c>
      <c r="E52" s="40" t="n">
        <v>8305391</v>
      </c>
    </row>
    <row r="53" customFormat="false" ht="18.15" hidden="false" customHeight="true" outlineLevel="0" collapsed="false">
      <c r="A53" s="8" t="n">
        <f aca="false">A52+1</f>
        <v>48</v>
      </c>
      <c r="B53" s="8"/>
      <c r="C53" s="39" t="s">
        <v>643</v>
      </c>
      <c r="D53" s="37" t="s">
        <v>644</v>
      </c>
      <c r="E53" s="40" t="n">
        <v>8353524</v>
      </c>
    </row>
    <row r="54" customFormat="false" ht="18.15" hidden="false" customHeight="true" outlineLevel="0" collapsed="false">
      <c r="A54" s="8" t="n">
        <f aca="false">A53+1</f>
        <v>49</v>
      </c>
      <c r="B54" s="8"/>
      <c r="C54" s="39" t="s">
        <v>645</v>
      </c>
      <c r="D54" s="37" t="s">
        <v>646</v>
      </c>
      <c r="E54" s="41" t="n">
        <v>8352556</v>
      </c>
    </row>
    <row r="55" customFormat="false" ht="18.15" hidden="false" customHeight="true" outlineLevel="0" collapsed="false">
      <c r="A55" s="8" t="n">
        <f aca="false">A54+1</f>
        <v>50</v>
      </c>
      <c r="B55" s="8"/>
      <c r="C55" s="39" t="s">
        <v>647</v>
      </c>
      <c r="D55" s="37" t="s">
        <v>648</v>
      </c>
      <c r="E55" s="41" t="n">
        <v>8352992</v>
      </c>
    </row>
    <row r="56" customFormat="false" ht="18.15" hidden="false" customHeight="true" outlineLevel="0" collapsed="false">
      <c r="A56" s="8" t="n">
        <f aca="false">A55+1</f>
        <v>51</v>
      </c>
      <c r="B56" s="8"/>
      <c r="C56" s="39" t="s">
        <v>649</v>
      </c>
      <c r="D56" s="37" t="s">
        <v>650</v>
      </c>
      <c r="E56" s="40" t="n">
        <v>8295976</v>
      </c>
    </row>
    <row r="57" customFormat="false" ht="18.15" hidden="false" customHeight="true" outlineLevel="0" collapsed="false">
      <c r="A57" s="8" t="n">
        <f aca="false">A56+1</f>
        <v>52</v>
      </c>
      <c r="B57" s="8"/>
      <c r="C57" s="36" t="s">
        <v>651</v>
      </c>
      <c r="D57" s="37" t="s">
        <v>652</v>
      </c>
      <c r="E57" s="38" t="n">
        <v>8295529</v>
      </c>
    </row>
    <row r="58" customFormat="false" ht="18.15" hidden="false" customHeight="true" outlineLevel="0" collapsed="false">
      <c r="A58" s="8" t="n">
        <f aca="false">A57+1</f>
        <v>53</v>
      </c>
      <c r="B58" s="8"/>
      <c r="C58" s="39" t="s">
        <v>653</v>
      </c>
      <c r="D58" s="37" t="s">
        <v>654</v>
      </c>
      <c r="E58" s="40" t="n">
        <v>8303588</v>
      </c>
    </row>
    <row r="59" customFormat="false" ht="18.15" hidden="false" customHeight="true" outlineLevel="0" collapsed="false">
      <c r="A59" s="8" t="n">
        <f aca="false">A58+1</f>
        <v>54</v>
      </c>
      <c r="B59" s="8"/>
      <c r="C59" s="42" t="s">
        <v>655</v>
      </c>
      <c r="D59" s="37" t="s">
        <v>656</v>
      </c>
      <c r="E59" s="40" t="n">
        <v>8305394</v>
      </c>
    </row>
    <row r="60" customFormat="false" ht="18.15" hidden="false" customHeight="true" outlineLevel="0" collapsed="false">
      <c r="A60" s="8" t="n">
        <f aca="false">A59+1</f>
        <v>55</v>
      </c>
      <c r="B60" s="8"/>
      <c r="C60" s="42" t="s">
        <v>657</v>
      </c>
      <c r="D60" s="37" t="s">
        <v>658</v>
      </c>
      <c r="E60" s="40" t="n">
        <v>5264352</v>
      </c>
    </row>
    <row r="61" customFormat="false" ht="18.15" hidden="false" customHeight="true" outlineLevel="0" collapsed="false">
      <c r="A61" s="8" t="n">
        <f aca="false">A60+1</f>
        <v>56</v>
      </c>
      <c r="B61" s="8"/>
      <c r="C61" s="42" t="s">
        <v>659</v>
      </c>
      <c r="D61" s="37" t="s">
        <v>660</v>
      </c>
      <c r="E61" s="40" t="n">
        <v>5213484</v>
      </c>
    </row>
    <row r="62" customFormat="false" ht="18.15" hidden="false" customHeight="true" outlineLevel="0" collapsed="false">
      <c r="A62" s="8" t="n">
        <f aca="false">A61+1</f>
        <v>57</v>
      </c>
      <c r="B62" s="8"/>
      <c r="C62" s="36" t="s">
        <v>661</v>
      </c>
      <c r="D62" s="43" t="s">
        <v>662</v>
      </c>
      <c r="E62" s="38" t="n">
        <v>79192187</v>
      </c>
    </row>
    <row r="63" customFormat="false" ht="18.15" hidden="false" customHeight="true" outlineLevel="0" collapsed="false">
      <c r="A63" s="8" t="n">
        <f aca="false">A62+1</f>
        <v>58</v>
      </c>
      <c r="B63" s="8"/>
      <c r="C63" s="39" t="s">
        <v>663</v>
      </c>
      <c r="D63" s="43" t="s">
        <v>664</v>
      </c>
      <c r="E63" s="40" t="n">
        <v>7194967</v>
      </c>
    </row>
    <row r="64" customFormat="false" ht="18.15" hidden="false" customHeight="true" outlineLevel="0" collapsed="false">
      <c r="A64" s="8" t="n">
        <f aca="false">A63+1</f>
        <v>59</v>
      </c>
      <c r="B64" s="8"/>
      <c r="C64" s="39" t="s">
        <v>665</v>
      </c>
      <c r="D64" s="43" t="s">
        <v>666</v>
      </c>
      <c r="E64" s="40" t="n">
        <v>7194008</v>
      </c>
    </row>
    <row r="65" customFormat="false" ht="18.15" hidden="false" customHeight="true" outlineLevel="0" collapsed="false">
      <c r="A65" s="8" t="n">
        <f aca="false">A64+1</f>
        <v>60</v>
      </c>
      <c r="B65" s="8"/>
      <c r="C65" s="39" t="s">
        <v>667</v>
      </c>
      <c r="D65" s="43" t="s">
        <v>668</v>
      </c>
      <c r="E65" s="40" t="n">
        <v>5260944</v>
      </c>
    </row>
    <row r="66" customFormat="false" ht="18.15" hidden="false" customHeight="true" outlineLevel="0" collapsed="false">
      <c r="A66" s="8" t="n">
        <f aca="false">A65+1</f>
        <v>61</v>
      </c>
      <c r="B66" s="8"/>
      <c r="C66" s="39" t="s">
        <v>669</v>
      </c>
      <c r="D66" s="40" t="s">
        <v>670</v>
      </c>
      <c r="E66" s="40" t="n">
        <v>7941580</v>
      </c>
    </row>
    <row r="67" customFormat="false" ht="18.15" hidden="false" customHeight="true" outlineLevel="0" collapsed="false">
      <c r="A67" s="8" t="n">
        <f aca="false">A66+1</f>
        <v>62</v>
      </c>
      <c r="B67" s="8"/>
      <c r="C67" s="39" t="s">
        <v>671</v>
      </c>
      <c r="D67" s="43" t="s">
        <v>672</v>
      </c>
      <c r="E67" s="40" t="n">
        <v>7196578</v>
      </c>
    </row>
    <row r="68" customFormat="false" ht="18.15" hidden="false" customHeight="true" outlineLevel="0" collapsed="false">
      <c r="A68" s="8" t="n">
        <f aca="false">A67+1</f>
        <v>63</v>
      </c>
      <c r="B68" s="8"/>
      <c r="C68" s="39" t="s">
        <v>673</v>
      </c>
      <c r="D68" s="40" t="s">
        <v>674</v>
      </c>
      <c r="E68" s="40" t="n">
        <v>7943509</v>
      </c>
    </row>
    <row r="69" customFormat="false" ht="18.15" hidden="false" customHeight="true" outlineLevel="0" collapsed="false">
      <c r="A69" s="8" t="n">
        <f aca="false">A68+1</f>
        <v>64</v>
      </c>
      <c r="B69" s="8"/>
      <c r="C69" s="36" t="s">
        <v>675</v>
      </c>
      <c r="D69" s="43" t="s">
        <v>676</v>
      </c>
      <c r="E69" s="38" t="n">
        <v>7814716</v>
      </c>
    </row>
    <row r="70" customFormat="false" ht="18.15" hidden="false" customHeight="true" outlineLevel="0" collapsed="false">
      <c r="A70" s="8" t="n">
        <f aca="false">A69+1</f>
        <v>65</v>
      </c>
      <c r="B70" s="8"/>
      <c r="C70" s="39" t="s">
        <v>677</v>
      </c>
      <c r="D70" s="43" t="s">
        <v>678</v>
      </c>
      <c r="E70" s="40" t="n">
        <v>7949636</v>
      </c>
    </row>
    <row r="71" customFormat="false" ht="18.15" hidden="false" customHeight="true" outlineLevel="0" collapsed="false">
      <c r="A71" s="8" t="n">
        <f aca="false">A70+1</f>
        <v>66</v>
      </c>
      <c r="B71" s="8"/>
      <c r="C71" s="39" t="s">
        <v>679</v>
      </c>
      <c r="D71" s="43" t="s">
        <v>680</v>
      </c>
      <c r="E71" s="40" t="n">
        <v>7949982</v>
      </c>
    </row>
    <row r="72" customFormat="false" ht="18.15" hidden="false" customHeight="true" outlineLevel="0" collapsed="false">
      <c r="A72" s="8" t="n">
        <f aca="false">A71+1</f>
        <v>67</v>
      </c>
      <c r="B72" s="8"/>
      <c r="C72" s="39" t="s">
        <v>681</v>
      </c>
      <c r="D72" s="43" t="s">
        <v>682</v>
      </c>
      <c r="E72" s="40" t="n">
        <v>7943777</v>
      </c>
    </row>
    <row r="73" customFormat="false" ht="18.15" hidden="false" customHeight="true" outlineLevel="0" collapsed="false">
      <c r="A73" s="8" t="n">
        <f aca="false">A72+1</f>
        <v>68</v>
      </c>
      <c r="B73" s="8"/>
      <c r="C73" s="39" t="s">
        <v>683</v>
      </c>
      <c r="D73" s="43" t="s">
        <v>684</v>
      </c>
      <c r="E73" s="40" t="n">
        <v>7814555</v>
      </c>
    </row>
    <row r="74" customFormat="false" ht="18.15" hidden="false" customHeight="true" outlineLevel="0" collapsed="false">
      <c r="A74" s="8" t="n">
        <f aca="false">A73+1</f>
        <v>69</v>
      </c>
      <c r="B74" s="8"/>
      <c r="C74" s="39" t="s">
        <v>685</v>
      </c>
      <c r="D74" s="43" t="s">
        <v>686</v>
      </c>
      <c r="E74" s="40" t="n">
        <v>7812770</v>
      </c>
    </row>
    <row r="75" customFormat="false" ht="18.15" hidden="false" customHeight="true" outlineLevel="0" collapsed="false">
      <c r="A75" s="8" t="n">
        <f aca="false">A74+1</f>
        <v>70</v>
      </c>
      <c r="B75" s="8"/>
      <c r="C75" s="39" t="s">
        <v>687</v>
      </c>
      <c r="D75" s="43" t="s">
        <v>688</v>
      </c>
      <c r="E75" s="40" t="n">
        <v>7803117</v>
      </c>
    </row>
    <row r="76" customFormat="false" ht="18.15" hidden="false" customHeight="true" outlineLevel="0" collapsed="false">
      <c r="A76" s="8" t="n">
        <f aca="false">A75+1</f>
        <v>71</v>
      </c>
      <c r="B76" s="8"/>
      <c r="C76" s="39" t="s">
        <v>689</v>
      </c>
      <c r="D76" s="43" t="s">
        <v>690</v>
      </c>
      <c r="E76" s="40" t="n">
        <v>7829927</v>
      </c>
    </row>
    <row r="77" customFormat="false" ht="18.15" hidden="false" customHeight="true" outlineLevel="0" collapsed="false">
      <c r="A77" s="8" t="n">
        <f aca="false">A76+1</f>
        <v>72</v>
      </c>
      <c r="B77" s="8"/>
      <c r="C77" s="39" t="s">
        <v>691</v>
      </c>
      <c r="D77" s="43" t="s">
        <v>692</v>
      </c>
      <c r="E77" s="40" t="n">
        <v>7891734</v>
      </c>
    </row>
    <row r="78" customFormat="false" ht="18.15" hidden="false" customHeight="true" outlineLevel="0" collapsed="false">
      <c r="A78" s="8" t="n">
        <f aca="false">A77+1</f>
        <v>73</v>
      </c>
      <c r="B78" s="8"/>
      <c r="C78" s="39" t="s">
        <v>693</v>
      </c>
      <c r="D78" s="43" t="s">
        <v>694</v>
      </c>
      <c r="E78" s="40" t="n">
        <v>7812870</v>
      </c>
    </row>
    <row r="79" customFormat="false" ht="18.15" hidden="false" customHeight="true" outlineLevel="0" collapsed="false">
      <c r="A79" s="8" t="n">
        <f aca="false">A78+1</f>
        <v>74</v>
      </c>
      <c r="B79" s="8"/>
      <c r="C79" s="39" t="s">
        <v>695</v>
      </c>
      <c r="D79" s="40" t="s">
        <v>696</v>
      </c>
      <c r="E79" s="38" t="n">
        <v>7220274</v>
      </c>
    </row>
    <row r="80" customFormat="false" ht="18.15" hidden="false" customHeight="true" outlineLevel="0" collapsed="false">
      <c r="A80" s="8" t="n">
        <f aca="false">A79+1</f>
        <v>75</v>
      </c>
      <c r="B80" s="8"/>
      <c r="C80" s="39" t="s">
        <v>697</v>
      </c>
      <c r="D80" s="43" t="s">
        <v>698</v>
      </c>
      <c r="E80" s="40" t="n">
        <v>7258548</v>
      </c>
    </row>
    <row r="81" customFormat="false" ht="18.15" hidden="false" customHeight="true" outlineLevel="0" collapsed="false">
      <c r="A81" s="8" t="n">
        <f aca="false">A80+1</f>
        <v>76</v>
      </c>
      <c r="B81" s="8"/>
      <c r="C81" s="39" t="s">
        <v>699</v>
      </c>
      <c r="D81" s="43" t="s">
        <v>700</v>
      </c>
      <c r="E81" s="40" t="n">
        <v>7233832</v>
      </c>
    </row>
    <row r="82" customFormat="false" ht="18.15" hidden="false" customHeight="true" outlineLevel="0" collapsed="false">
      <c r="A82" s="8" t="n">
        <f aca="false">A81+1</f>
        <v>77</v>
      </c>
      <c r="B82" s="8"/>
      <c r="C82" s="39" t="s">
        <v>701</v>
      </c>
      <c r="D82" s="43" t="s">
        <v>702</v>
      </c>
      <c r="E82" s="40" t="n">
        <v>5271405</v>
      </c>
    </row>
    <row r="83" customFormat="false" ht="18.15" hidden="false" customHeight="true" outlineLevel="0" collapsed="false">
      <c r="A83" s="8" t="n">
        <f aca="false">A82+1</f>
        <v>78</v>
      </c>
      <c r="B83" s="8"/>
      <c r="C83" s="39" t="s">
        <v>703</v>
      </c>
      <c r="D83" s="43" t="s">
        <v>704</v>
      </c>
      <c r="E83" s="40" t="n">
        <v>7237962</v>
      </c>
    </row>
    <row r="84" customFormat="false" ht="18.15" hidden="false" customHeight="true" outlineLevel="0" collapsed="false">
      <c r="A84" s="8" t="n">
        <f aca="false">A83+1</f>
        <v>79</v>
      </c>
      <c r="B84" s="8"/>
      <c r="C84" s="39" t="s">
        <v>705</v>
      </c>
      <c r="D84" s="43" t="s">
        <v>706</v>
      </c>
      <c r="E84" s="40" t="n">
        <v>7228612</v>
      </c>
    </row>
    <row r="85" customFormat="false" ht="18.15" hidden="false" customHeight="true" outlineLevel="0" collapsed="false">
      <c r="A85" s="8" t="n">
        <f aca="false">A84+1</f>
        <v>80</v>
      </c>
      <c r="B85" s="8"/>
      <c r="C85" s="39" t="s">
        <v>707</v>
      </c>
      <c r="D85" s="43" t="s">
        <v>708</v>
      </c>
      <c r="E85" s="40" t="n">
        <v>7223458</v>
      </c>
    </row>
    <row r="86" customFormat="false" ht="18.15" hidden="false" customHeight="true" outlineLevel="0" collapsed="false">
      <c r="A86" s="8" t="n">
        <f aca="false">A85+1</f>
        <v>81</v>
      </c>
      <c r="B86" s="8"/>
      <c r="C86" s="39" t="s">
        <v>709</v>
      </c>
      <c r="D86" s="43" t="s">
        <v>710</v>
      </c>
      <c r="E86" s="40" t="n">
        <v>7205570</v>
      </c>
    </row>
    <row r="87" customFormat="false" ht="18.15" hidden="false" customHeight="true" outlineLevel="0" collapsed="false">
      <c r="A87" s="8" t="n">
        <f aca="false">A86+1</f>
        <v>82</v>
      </c>
      <c r="B87" s="8"/>
      <c r="C87" s="42" t="s">
        <v>711</v>
      </c>
      <c r="D87" s="43" t="s">
        <v>712</v>
      </c>
      <c r="E87" s="40" t="n">
        <v>7236636</v>
      </c>
    </row>
    <row r="88" customFormat="false" ht="18.15" hidden="false" customHeight="true" outlineLevel="0" collapsed="false">
      <c r="A88" s="8" t="n">
        <f aca="false">A87+1</f>
        <v>83</v>
      </c>
      <c r="B88" s="8"/>
      <c r="C88" s="42" t="s">
        <v>713</v>
      </c>
      <c r="D88" s="44" t="s">
        <v>714</v>
      </c>
      <c r="E88" s="44" t="n">
        <v>7244166</v>
      </c>
    </row>
    <row r="89" customFormat="false" ht="18.15" hidden="false" customHeight="true" outlineLevel="0" collapsed="false">
      <c r="A89" s="8" t="n">
        <f aca="false">A88+1</f>
        <v>84</v>
      </c>
      <c r="B89" s="8"/>
      <c r="C89" s="42" t="s">
        <v>715</v>
      </c>
      <c r="D89" s="44" t="s">
        <v>716</v>
      </c>
      <c r="E89" s="44" t="n">
        <v>7262979</v>
      </c>
    </row>
    <row r="90" customFormat="false" ht="18.15" hidden="false" customHeight="true" outlineLevel="0" collapsed="false">
      <c r="A90" s="8" t="n">
        <f aca="false">A89+1</f>
        <v>85</v>
      </c>
      <c r="B90" s="8"/>
      <c r="C90" s="42" t="s">
        <v>717</v>
      </c>
      <c r="D90" s="44" t="s">
        <v>718</v>
      </c>
      <c r="E90" s="45" t="n">
        <v>7245439</v>
      </c>
    </row>
    <row r="91" customFormat="false" ht="18.15" hidden="false" customHeight="true" outlineLevel="0" collapsed="false">
      <c r="A91" s="8" t="n">
        <f aca="false">A90+1</f>
        <v>86</v>
      </c>
      <c r="B91" s="8"/>
      <c r="C91" s="42" t="s">
        <v>719</v>
      </c>
      <c r="D91" s="44" t="s">
        <v>720</v>
      </c>
      <c r="E91" s="44" t="n">
        <v>8324826</v>
      </c>
    </row>
    <row r="92" customFormat="false" ht="18.15" hidden="false" customHeight="true" outlineLevel="0" collapsed="false">
      <c r="A92" s="8" t="n">
        <f aca="false">A91+1</f>
        <v>87</v>
      </c>
      <c r="B92" s="8"/>
      <c r="C92" s="42" t="s">
        <v>721</v>
      </c>
      <c r="D92" s="44" t="s">
        <v>722</v>
      </c>
      <c r="E92" s="44" t="n">
        <v>7238750</v>
      </c>
    </row>
    <row r="93" customFormat="false" ht="18.15" hidden="false" customHeight="true" outlineLevel="0" collapsed="false">
      <c r="A93" s="8" t="n">
        <f aca="false">A92+1</f>
        <v>88</v>
      </c>
      <c r="B93" s="8"/>
      <c r="C93" s="42" t="s">
        <v>723</v>
      </c>
      <c r="D93" s="44" t="s">
        <v>724</v>
      </c>
      <c r="E93" s="44" t="n">
        <v>5324968</v>
      </c>
    </row>
    <row r="94" customFormat="false" ht="18.15" hidden="false" customHeight="true" outlineLevel="0" collapsed="false">
      <c r="A94" s="8" t="n">
        <f aca="false">A93+1</f>
        <v>89</v>
      </c>
      <c r="B94" s="8"/>
      <c r="C94" s="42" t="s">
        <v>725</v>
      </c>
      <c r="D94" s="44" t="s">
        <v>726</v>
      </c>
      <c r="E94" s="44" t="n">
        <v>7257010</v>
      </c>
    </row>
    <row r="95" customFormat="false" ht="18.15" hidden="false" customHeight="true" outlineLevel="0" collapsed="false">
      <c r="A95" s="8" t="n">
        <f aca="false">A94+1</f>
        <v>90</v>
      </c>
      <c r="B95" s="8"/>
      <c r="C95" s="42" t="s">
        <v>727</v>
      </c>
      <c r="D95" s="44" t="s">
        <v>728</v>
      </c>
      <c r="E95" s="44" t="n">
        <v>7265498</v>
      </c>
    </row>
    <row r="96" customFormat="false" ht="18.15" hidden="false" customHeight="true" outlineLevel="0" collapsed="false">
      <c r="A96" s="8" t="n">
        <f aca="false">A95+1</f>
        <v>91</v>
      </c>
      <c r="B96" s="8"/>
      <c r="C96" s="42" t="s">
        <v>729</v>
      </c>
      <c r="D96" s="44" t="s">
        <v>730</v>
      </c>
      <c r="E96" s="44" t="n">
        <v>7224909</v>
      </c>
    </row>
    <row r="97" customFormat="false" ht="18.15" hidden="false" customHeight="true" outlineLevel="0" collapsed="false">
      <c r="A97" s="8" t="n">
        <f aca="false">A96+1</f>
        <v>92</v>
      </c>
      <c r="B97" s="8"/>
      <c r="C97" s="42" t="s">
        <v>731</v>
      </c>
      <c r="D97" s="44" t="s">
        <v>732</v>
      </c>
      <c r="E97" s="44" t="n">
        <v>7651435</v>
      </c>
    </row>
    <row r="98" customFormat="false" ht="18.15" hidden="false" customHeight="true" outlineLevel="0" collapsed="false">
      <c r="A98" s="8" t="n">
        <f aca="false">A97+1</f>
        <v>93</v>
      </c>
      <c r="B98" s="8"/>
      <c r="C98" s="42" t="s">
        <v>733</v>
      </c>
      <c r="D98" s="44" t="s">
        <v>734</v>
      </c>
      <c r="E98" s="44" t="n">
        <v>7248428</v>
      </c>
    </row>
    <row r="99" customFormat="false" ht="18.15" hidden="false" customHeight="true" outlineLevel="0" collapsed="false">
      <c r="A99" s="8" t="n">
        <f aca="false">A98+1</f>
        <v>94</v>
      </c>
      <c r="B99" s="8"/>
      <c r="C99" s="39" t="s">
        <v>735</v>
      </c>
      <c r="D99" s="44" t="s">
        <v>736</v>
      </c>
      <c r="E99" s="45" t="n">
        <v>7694279</v>
      </c>
    </row>
    <row r="100" customFormat="false" ht="18.15" hidden="false" customHeight="true" outlineLevel="0" collapsed="false">
      <c r="A100" s="8" t="n">
        <f aca="false">A99+1</f>
        <v>95</v>
      </c>
      <c r="B100" s="8"/>
      <c r="C100" s="42" t="s">
        <v>737</v>
      </c>
      <c r="D100" s="44" t="s">
        <v>738</v>
      </c>
      <c r="E100" s="44" t="n">
        <v>7669456</v>
      </c>
    </row>
    <row r="101" customFormat="false" ht="18.15" hidden="false" customHeight="true" outlineLevel="0" collapsed="false">
      <c r="A101" s="8" t="n">
        <f aca="false">A100+1</f>
        <v>96</v>
      </c>
      <c r="B101" s="8"/>
      <c r="C101" s="42" t="s">
        <v>739</v>
      </c>
      <c r="D101" s="44" t="s">
        <v>740</v>
      </c>
      <c r="E101" s="44" t="n">
        <v>7650437</v>
      </c>
    </row>
    <row r="102" customFormat="false" ht="18.15" hidden="false" customHeight="true" outlineLevel="0" collapsed="false">
      <c r="A102" s="8" t="n">
        <f aca="false">A101+1</f>
        <v>97</v>
      </c>
      <c r="B102" s="8"/>
      <c r="C102" s="42" t="s">
        <v>741</v>
      </c>
      <c r="D102" s="44" t="s">
        <v>742</v>
      </c>
      <c r="E102" s="44" t="n">
        <v>7655710</v>
      </c>
    </row>
    <row r="103" customFormat="false" ht="18.15" hidden="false" customHeight="true" outlineLevel="0" collapsed="false">
      <c r="A103" s="8" t="n">
        <f aca="false">A102+1</f>
        <v>98</v>
      </c>
      <c r="B103" s="8"/>
      <c r="C103" s="42" t="s">
        <v>743</v>
      </c>
      <c r="D103" s="44" t="s">
        <v>744</v>
      </c>
      <c r="E103" s="44" t="n">
        <v>7663586</v>
      </c>
    </row>
    <row r="104" customFormat="false" ht="18.15" hidden="false" customHeight="true" outlineLevel="0" collapsed="false">
      <c r="A104" s="8" t="n">
        <f aca="false">A103+1</f>
        <v>99</v>
      </c>
      <c r="B104" s="8"/>
      <c r="C104" s="42" t="s">
        <v>745</v>
      </c>
      <c r="D104" s="44" t="s">
        <v>746</v>
      </c>
      <c r="E104" s="44" t="n">
        <v>7663586</v>
      </c>
    </row>
    <row r="105" customFormat="false" ht="18.15" hidden="false" customHeight="true" outlineLevel="0" collapsed="false">
      <c r="A105" s="8" t="n">
        <f aca="false">A104+1</f>
        <v>100</v>
      </c>
      <c r="B105" s="8"/>
      <c r="C105" s="42" t="s">
        <v>747</v>
      </c>
      <c r="D105" s="44" t="s">
        <v>748</v>
      </c>
      <c r="E105" s="45" t="n">
        <v>7864707</v>
      </c>
    </row>
    <row r="106" customFormat="false" ht="18.15" hidden="false" customHeight="true" outlineLevel="0" collapsed="false">
      <c r="A106" s="8" t="n">
        <f aca="false">A105+1</f>
        <v>101</v>
      </c>
      <c r="B106" s="8"/>
      <c r="C106" s="42" t="s">
        <v>749</v>
      </c>
      <c r="D106" s="44" t="s">
        <v>750</v>
      </c>
      <c r="E106" s="44" t="n">
        <v>7873926</v>
      </c>
    </row>
    <row r="107" customFormat="false" ht="18.15" hidden="false" customHeight="true" outlineLevel="0" collapsed="false">
      <c r="A107" s="8" t="n">
        <f aca="false">A106+1</f>
        <v>102</v>
      </c>
      <c r="B107" s="8"/>
      <c r="C107" s="42" t="s">
        <v>751</v>
      </c>
      <c r="D107" s="44" t="s">
        <v>752</v>
      </c>
      <c r="E107" s="44" t="n">
        <v>7874449</v>
      </c>
    </row>
    <row r="108" customFormat="false" ht="18.15" hidden="false" customHeight="true" outlineLevel="0" collapsed="false">
      <c r="A108" s="8" t="n">
        <f aca="false">A107+1</f>
        <v>103</v>
      </c>
      <c r="B108" s="8"/>
      <c r="C108" s="42" t="s">
        <v>753</v>
      </c>
      <c r="D108" s="44" t="s">
        <v>754</v>
      </c>
      <c r="E108" s="44" t="n">
        <v>7873930</v>
      </c>
    </row>
    <row r="109" customFormat="false" ht="18.15" hidden="false" customHeight="true" outlineLevel="0" collapsed="false">
      <c r="A109" s="8" t="n">
        <f aca="false">A108+1</f>
        <v>104</v>
      </c>
      <c r="B109" s="8"/>
      <c r="C109" s="42" t="s">
        <v>755</v>
      </c>
      <c r="D109" s="44" t="s">
        <v>756</v>
      </c>
      <c r="E109" s="44" t="n">
        <v>7875322</v>
      </c>
    </row>
    <row r="110" customFormat="false" ht="18.15" hidden="false" customHeight="true" outlineLevel="0" collapsed="false">
      <c r="A110" s="8" t="n">
        <f aca="false">A109+1</f>
        <v>105</v>
      </c>
      <c r="B110" s="8"/>
      <c r="C110" s="42" t="s">
        <v>757</v>
      </c>
      <c r="D110" s="44" t="s">
        <v>758</v>
      </c>
      <c r="E110" s="44" t="n">
        <v>7875307</v>
      </c>
    </row>
    <row r="111" customFormat="false" ht="18.15" hidden="false" customHeight="true" outlineLevel="0" collapsed="false">
      <c r="A111" s="8" t="n">
        <f aca="false">A110+1</f>
        <v>106</v>
      </c>
      <c r="B111" s="8"/>
      <c r="C111" s="42" t="s">
        <v>759</v>
      </c>
      <c r="D111" s="44" t="s">
        <v>760</v>
      </c>
      <c r="E111" s="44" t="n">
        <v>7874051</v>
      </c>
    </row>
    <row r="112" customFormat="false" ht="18.15" hidden="false" customHeight="true" outlineLevel="0" collapsed="false">
      <c r="A112" s="8" t="n">
        <f aca="false">A111+1</f>
        <v>107</v>
      </c>
      <c r="B112" s="8"/>
      <c r="C112" s="39" t="s">
        <v>761</v>
      </c>
      <c r="D112" s="44" t="s">
        <v>762</v>
      </c>
      <c r="E112" s="45" t="n">
        <v>7974024</v>
      </c>
    </row>
    <row r="113" customFormat="false" ht="18.15" hidden="false" customHeight="true" outlineLevel="0" collapsed="false">
      <c r="A113" s="8" t="n">
        <f aca="false">A112+1</f>
        <v>108</v>
      </c>
      <c r="B113" s="8"/>
      <c r="C113" s="42" t="s">
        <v>763</v>
      </c>
      <c r="D113" s="44" t="s">
        <v>764</v>
      </c>
      <c r="E113" s="44" t="n">
        <v>7946642</v>
      </c>
    </row>
    <row r="114" customFormat="false" ht="18.15" hidden="false" customHeight="true" outlineLevel="0" collapsed="false">
      <c r="A114" s="8" t="n">
        <f aca="false">A113+1</f>
        <v>109</v>
      </c>
      <c r="B114" s="8"/>
      <c r="C114" s="42" t="s">
        <v>765</v>
      </c>
      <c r="D114" s="44" t="s">
        <v>766</v>
      </c>
      <c r="E114" s="44" t="n">
        <v>7942340</v>
      </c>
    </row>
    <row r="115" customFormat="false" ht="18.15" hidden="false" customHeight="true" outlineLevel="0" collapsed="false">
      <c r="A115" s="8" t="n">
        <f aca="false">A114+1</f>
        <v>110</v>
      </c>
      <c r="B115" s="8"/>
      <c r="C115" s="42" t="s">
        <v>767</v>
      </c>
      <c r="D115" s="44" t="s">
        <v>768</v>
      </c>
      <c r="E115" s="44" t="n">
        <v>7946051</v>
      </c>
    </row>
    <row r="116" customFormat="false" ht="18.15" hidden="false" customHeight="true" outlineLevel="0" collapsed="false">
      <c r="A116" s="8" t="n">
        <f aca="false">A115+1</f>
        <v>111</v>
      </c>
      <c r="B116" s="8"/>
      <c r="C116" s="42" t="s">
        <v>769</v>
      </c>
      <c r="D116" s="44" t="s">
        <v>770</v>
      </c>
      <c r="E116" s="44" t="n">
        <v>7946050</v>
      </c>
    </row>
    <row r="117" customFormat="false" ht="18.15" hidden="false" customHeight="true" outlineLevel="0" collapsed="false">
      <c r="A117" s="8" t="n">
        <f aca="false">A116+1</f>
        <v>112</v>
      </c>
      <c r="B117" s="8"/>
      <c r="C117" s="42" t="s">
        <v>771</v>
      </c>
      <c r="D117" s="44" t="s">
        <v>772</v>
      </c>
      <c r="E117" s="44" t="n">
        <v>7980483</v>
      </c>
    </row>
    <row r="118" customFormat="false" ht="18.15" hidden="false" customHeight="true" outlineLevel="0" collapsed="false">
      <c r="A118" s="8" t="n">
        <f aca="false">A117+1</f>
        <v>113</v>
      </c>
      <c r="B118" s="8"/>
      <c r="C118" s="42" t="s">
        <v>773</v>
      </c>
      <c r="D118" s="44" t="s">
        <v>774</v>
      </c>
      <c r="E118" s="44" t="n">
        <v>7946634</v>
      </c>
    </row>
    <row r="119" customFormat="false" ht="18.15" hidden="false" customHeight="true" outlineLevel="0" collapsed="false">
      <c r="A119" s="8" t="n">
        <f aca="false">A118+1</f>
        <v>114</v>
      </c>
      <c r="B119" s="8"/>
      <c r="C119" s="42" t="s">
        <v>775</v>
      </c>
      <c r="D119" s="44" t="s">
        <v>776</v>
      </c>
      <c r="E119" s="44" t="n">
        <v>7944040</v>
      </c>
    </row>
    <row r="120" customFormat="false" ht="18.15" hidden="false" customHeight="true" outlineLevel="0" collapsed="false">
      <c r="A120" s="8" t="n">
        <f aca="false">A119+1</f>
        <v>115</v>
      </c>
      <c r="B120" s="8"/>
      <c r="C120" s="42" t="s">
        <v>777</v>
      </c>
      <c r="D120" s="46" t="s">
        <v>778</v>
      </c>
      <c r="E120" s="47" t="n">
        <v>7945346</v>
      </c>
    </row>
    <row r="121" customFormat="false" ht="18.15" hidden="false" customHeight="true" outlineLevel="0" collapsed="false">
      <c r="A121" s="8" t="n">
        <f aca="false">A120+1</f>
        <v>116</v>
      </c>
      <c r="B121" s="8"/>
      <c r="C121" s="39" t="s">
        <v>779</v>
      </c>
      <c r="D121" s="44" t="s">
        <v>780</v>
      </c>
      <c r="E121" s="45" t="n">
        <v>7356115</v>
      </c>
    </row>
    <row r="122" customFormat="false" ht="18.15" hidden="false" customHeight="true" outlineLevel="0" collapsed="false">
      <c r="A122" s="8" t="n">
        <f aca="false">A121+1</f>
        <v>117</v>
      </c>
      <c r="B122" s="8"/>
      <c r="C122" s="39" t="s">
        <v>781</v>
      </c>
      <c r="D122" s="37" t="s">
        <v>782</v>
      </c>
      <c r="E122" s="44" t="n">
        <v>7356807</v>
      </c>
    </row>
    <row r="123" customFormat="false" ht="18.15" hidden="false" customHeight="true" outlineLevel="0" collapsed="false">
      <c r="A123" s="8" t="n">
        <f aca="false">A122+1</f>
        <v>118</v>
      </c>
      <c r="B123" s="8"/>
      <c r="C123" s="39" t="s">
        <v>783</v>
      </c>
      <c r="D123" s="37" t="s">
        <v>784</v>
      </c>
      <c r="E123" s="44" t="n">
        <v>5866379</v>
      </c>
    </row>
    <row r="124" customFormat="false" ht="18.15" hidden="false" customHeight="true" outlineLevel="0" collapsed="false">
      <c r="A124" s="8" t="n">
        <f aca="false">A123+1</f>
        <v>119</v>
      </c>
      <c r="B124" s="8"/>
      <c r="C124" s="39" t="s">
        <v>785</v>
      </c>
      <c r="D124" s="37" t="s">
        <v>786</v>
      </c>
      <c r="E124" s="44" t="n">
        <v>7378180</v>
      </c>
    </row>
    <row r="125" customFormat="false" ht="18.15" hidden="false" customHeight="true" outlineLevel="0" collapsed="false">
      <c r="A125" s="8" t="n">
        <f aca="false">A124+1</f>
        <v>120</v>
      </c>
      <c r="B125" s="8"/>
      <c r="C125" s="39" t="s">
        <v>787</v>
      </c>
      <c r="D125" s="37" t="s">
        <v>788</v>
      </c>
      <c r="E125" s="44" t="n">
        <v>7377862</v>
      </c>
    </row>
    <row r="126" customFormat="false" ht="18.15" hidden="false" customHeight="true" outlineLevel="0" collapsed="false">
      <c r="A126" s="8" t="n">
        <f aca="false">A125+1</f>
        <v>121</v>
      </c>
      <c r="B126" s="8"/>
      <c r="C126" s="39" t="s">
        <v>789</v>
      </c>
      <c r="D126" s="37" t="s">
        <v>790</v>
      </c>
      <c r="E126" s="44" t="n">
        <v>73880174</v>
      </c>
    </row>
    <row r="127" customFormat="false" ht="18.15" hidden="false" customHeight="true" outlineLevel="0" collapsed="false">
      <c r="A127" s="8" t="n">
        <f aca="false">A126+1</f>
        <v>122</v>
      </c>
      <c r="B127" s="8" t="s">
        <v>791</v>
      </c>
      <c r="C127" s="39" t="s">
        <v>792</v>
      </c>
      <c r="D127" s="41" t="s">
        <v>793</v>
      </c>
      <c r="E127" s="41" t="n">
        <v>8581957</v>
      </c>
    </row>
    <row r="128" customFormat="false" ht="18.15" hidden="false" customHeight="true" outlineLevel="0" collapsed="false">
      <c r="A128" s="8" t="n">
        <f aca="false">A127+1</f>
        <v>123</v>
      </c>
      <c r="B128" s="8"/>
      <c r="C128" s="39" t="s">
        <v>794</v>
      </c>
      <c r="D128" s="41" t="s">
        <v>795</v>
      </c>
      <c r="E128" s="41" t="n">
        <v>8513170</v>
      </c>
    </row>
    <row r="129" customFormat="false" ht="18.15" hidden="false" customHeight="true" outlineLevel="0" collapsed="false">
      <c r="A129" s="8" t="n">
        <f aca="false">A128+1</f>
        <v>124</v>
      </c>
      <c r="B129" s="8"/>
      <c r="C129" s="39" t="s">
        <v>796</v>
      </c>
      <c r="D129" s="41" t="s">
        <v>797</v>
      </c>
      <c r="E129" s="41" t="n">
        <v>85900050</v>
      </c>
    </row>
    <row r="130" customFormat="false" ht="18.15" hidden="false" customHeight="true" outlineLevel="0" collapsed="false">
      <c r="A130" s="8" t="n">
        <f aca="false">A129+1</f>
        <v>125</v>
      </c>
      <c r="B130" s="8"/>
      <c r="C130" s="39" t="s">
        <v>798</v>
      </c>
      <c r="D130" s="41" t="s">
        <v>799</v>
      </c>
      <c r="E130" s="41" t="n">
        <v>8511129</v>
      </c>
    </row>
    <row r="131" customFormat="false" ht="18.15" hidden="false" customHeight="true" outlineLevel="0" collapsed="false">
      <c r="A131" s="8" t="n">
        <f aca="false">A130+1</f>
        <v>126</v>
      </c>
      <c r="B131" s="8"/>
      <c r="C131" s="39" t="s">
        <v>800</v>
      </c>
      <c r="D131" s="41" t="s">
        <v>801</v>
      </c>
      <c r="E131" s="41" t="n">
        <v>85909517</v>
      </c>
    </row>
    <row r="132" customFormat="false" ht="18.15" hidden="false" customHeight="true" outlineLevel="0" collapsed="false">
      <c r="A132" s="8" t="n">
        <f aca="false">A131+1</f>
        <v>127</v>
      </c>
      <c r="B132" s="8"/>
      <c r="C132" s="39" t="s">
        <v>802</v>
      </c>
      <c r="D132" s="41" t="s">
        <v>803</v>
      </c>
      <c r="E132" s="41" t="n">
        <v>8507756</v>
      </c>
    </row>
    <row r="133" customFormat="false" ht="18.15" hidden="false" customHeight="true" outlineLevel="0" collapsed="false">
      <c r="A133" s="8" t="n">
        <f aca="false">A132+1</f>
        <v>128</v>
      </c>
      <c r="B133" s="8"/>
      <c r="C133" s="39" t="s">
        <v>804</v>
      </c>
      <c r="D133" s="41" t="s">
        <v>805</v>
      </c>
      <c r="E133" s="41" t="n">
        <v>31720407</v>
      </c>
    </row>
    <row r="134" customFormat="false" ht="18.15" hidden="false" customHeight="true" outlineLevel="0" collapsed="false">
      <c r="A134" s="8" t="n">
        <f aca="false">A133+1</f>
        <v>129</v>
      </c>
      <c r="B134" s="8"/>
      <c r="C134" s="39" t="s">
        <v>806</v>
      </c>
      <c r="D134" s="41" t="s">
        <v>807</v>
      </c>
      <c r="E134" s="41" t="s">
        <v>808</v>
      </c>
    </row>
    <row r="135" customFormat="false" ht="18.15" hidden="false" customHeight="true" outlineLevel="0" collapsed="false">
      <c r="A135" s="8" t="n">
        <f aca="false">A134+1</f>
        <v>130</v>
      </c>
      <c r="B135" s="8"/>
      <c r="C135" s="39" t="s">
        <v>809</v>
      </c>
      <c r="D135" s="41" t="s">
        <v>810</v>
      </c>
      <c r="E135" s="41" t="n">
        <v>4710423</v>
      </c>
    </row>
    <row r="136" customFormat="false" ht="18.15" hidden="false" customHeight="true" outlineLevel="0" collapsed="false">
      <c r="A136" s="8" t="n">
        <f aca="false">A135+1</f>
        <v>131</v>
      </c>
      <c r="B136" s="8"/>
      <c r="C136" s="39" t="s">
        <v>811</v>
      </c>
      <c r="D136" s="41" t="s">
        <v>812</v>
      </c>
      <c r="E136" s="41" t="s">
        <v>813</v>
      </c>
    </row>
    <row r="137" customFormat="false" ht="18.15" hidden="false" customHeight="true" outlineLevel="0" collapsed="false">
      <c r="A137" s="8" t="n">
        <f aca="false">A136+1</f>
        <v>132</v>
      </c>
      <c r="B137" s="8"/>
      <c r="C137" s="39" t="s">
        <v>814</v>
      </c>
      <c r="D137" s="41" t="s">
        <v>815</v>
      </c>
      <c r="E137" s="41" t="s">
        <v>816</v>
      </c>
    </row>
    <row r="138" customFormat="false" ht="18.15" hidden="false" customHeight="true" outlineLevel="0" collapsed="false">
      <c r="A138" s="8" t="n">
        <f aca="false">A137+1</f>
        <v>133</v>
      </c>
      <c r="B138" s="8"/>
      <c r="C138" s="39" t="s">
        <v>817</v>
      </c>
      <c r="D138" s="41" t="s">
        <v>818</v>
      </c>
      <c r="E138" s="41" t="s">
        <v>533</v>
      </c>
    </row>
    <row r="139" customFormat="false" ht="18.15" hidden="false" customHeight="true" outlineLevel="0" collapsed="false">
      <c r="A139" s="8" t="n">
        <f aca="false">A138+1</f>
        <v>134</v>
      </c>
      <c r="B139" s="8"/>
      <c r="C139" s="39" t="s">
        <v>819</v>
      </c>
      <c r="D139" s="41" t="s">
        <v>820</v>
      </c>
      <c r="E139" s="41" t="n">
        <v>4755612</v>
      </c>
    </row>
    <row r="140" customFormat="false" ht="18.15" hidden="false" customHeight="true" outlineLevel="0" collapsed="false">
      <c r="A140" s="8" t="n">
        <f aca="false">A139+1</f>
        <v>135</v>
      </c>
      <c r="B140" s="8"/>
      <c r="C140" s="39" t="s">
        <v>821</v>
      </c>
      <c r="D140" s="41" t="s">
        <v>822</v>
      </c>
      <c r="E140" s="41" t="s">
        <v>823</v>
      </c>
    </row>
    <row r="141" customFormat="false" ht="18.15" hidden="false" customHeight="true" outlineLevel="0" collapsed="false">
      <c r="A141" s="8" t="n">
        <f aca="false">A140+1</f>
        <v>136</v>
      </c>
      <c r="B141" s="8"/>
      <c r="C141" s="39" t="s">
        <v>824</v>
      </c>
      <c r="D141" s="41" t="s">
        <v>825</v>
      </c>
      <c r="E141" s="41" t="s">
        <v>826</v>
      </c>
    </row>
    <row r="142" customFormat="false" ht="18.15" hidden="false" customHeight="true" outlineLevel="0" collapsed="false">
      <c r="A142" s="8" t="n">
        <f aca="false">A141+1</f>
        <v>137</v>
      </c>
      <c r="B142" s="8"/>
      <c r="C142" s="39" t="s">
        <v>827</v>
      </c>
      <c r="D142" s="41" t="s">
        <v>828</v>
      </c>
      <c r="E142" s="41" t="s">
        <v>829</v>
      </c>
    </row>
    <row r="143" customFormat="false" ht="18.15" hidden="false" customHeight="true" outlineLevel="0" collapsed="false">
      <c r="A143" s="8" t="n">
        <f aca="false">A142+1</f>
        <v>138</v>
      </c>
      <c r="B143" s="8"/>
      <c r="C143" s="39" t="s">
        <v>830</v>
      </c>
      <c r="D143" s="41" t="s">
        <v>831</v>
      </c>
      <c r="E143" s="41" t="n">
        <v>8195146</v>
      </c>
    </row>
    <row r="144" customFormat="false" ht="18.15" hidden="false" customHeight="true" outlineLevel="0" collapsed="false">
      <c r="A144" s="8" t="n">
        <f aca="false">A143+1</f>
        <v>139</v>
      </c>
      <c r="B144" s="8"/>
      <c r="C144" s="39" t="s">
        <v>832</v>
      </c>
      <c r="D144" s="41" t="s">
        <v>833</v>
      </c>
      <c r="E144" s="41" t="n">
        <v>8515004</v>
      </c>
    </row>
    <row r="145" customFormat="false" ht="18.15" hidden="false" customHeight="true" outlineLevel="0" collapsed="false">
      <c r="A145" s="8" t="n">
        <f aca="false">A144+1</f>
        <v>140</v>
      </c>
      <c r="B145" s="8"/>
      <c r="C145" s="39" t="s">
        <v>834</v>
      </c>
      <c r="D145" s="41" t="s">
        <v>835</v>
      </c>
      <c r="E145" s="41" t="n">
        <v>85908911</v>
      </c>
    </row>
    <row r="146" customFormat="false" ht="18.15" hidden="false" customHeight="true" outlineLevel="0" collapsed="false">
      <c r="A146" s="8" t="n">
        <f aca="false">A145+1</f>
        <v>141</v>
      </c>
      <c r="B146" s="8"/>
      <c r="C146" s="39" t="s">
        <v>836</v>
      </c>
      <c r="D146" s="41" t="s">
        <v>837</v>
      </c>
      <c r="E146" s="41" t="n">
        <v>85903677</v>
      </c>
    </row>
    <row r="147" customFormat="false" ht="18.15" hidden="false" customHeight="true" outlineLevel="0" collapsed="false">
      <c r="A147" s="8" t="n">
        <f aca="false">A146+1</f>
        <v>142</v>
      </c>
      <c r="B147" s="8"/>
      <c r="C147" s="39" t="s">
        <v>838</v>
      </c>
      <c r="D147" s="41" t="s">
        <v>839</v>
      </c>
      <c r="E147" s="41" t="n">
        <v>8571147</v>
      </c>
    </row>
    <row r="148" customFormat="false" ht="18.15" hidden="false" customHeight="true" outlineLevel="0" collapsed="false">
      <c r="A148" s="8" t="n">
        <f aca="false">A147+1</f>
        <v>143</v>
      </c>
      <c r="B148" s="8"/>
      <c r="C148" s="39" t="s">
        <v>840</v>
      </c>
      <c r="D148" s="41" t="s">
        <v>841</v>
      </c>
      <c r="E148" s="41" t="n">
        <v>85917587</v>
      </c>
    </row>
    <row r="149" customFormat="false" ht="18.15" hidden="false" customHeight="true" outlineLevel="0" collapsed="false">
      <c r="A149" s="8" t="n">
        <f aca="false">A148+1</f>
        <v>144</v>
      </c>
      <c r="B149" s="8"/>
      <c r="C149" s="39" t="s">
        <v>842</v>
      </c>
      <c r="D149" s="41" t="s">
        <v>843</v>
      </c>
      <c r="E149" s="41" t="n">
        <v>85909474</v>
      </c>
    </row>
    <row r="150" customFormat="false" ht="18.15" hidden="false" customHeight="true" outlineLevel="0" collapsed="false">
      <c r="A150" s="8" t="n">
        <f aca="false">A149+1</f>
        <v>145</v>
      </c>
      <c r="B150" s="8"/>
      <c r="C150" s="39" t="s">
        <v>844</v>
      </c>
      <c r="D150" s="41" t="s">
        <v>845</v>
      </c>
      <c r="E150" s="41" t="n">
        <v>8511689</v>
      </c>
    </row>
    <row r="151" customFormat="false" ht="18.15" hidden="false" customHeight="true" outlineLevel="0" collapsed="false">
      <c r="A151" s="8" t="n">
        <f aca="false">A150+1</f>
        <v>146</v>
      </c>
      <c r="B151" s="8"/>
      <c r="C151" s="39" t="s">
        <v>846</v>
      </c>
      <c r="D151" s="41" t="s">
        <v>847</v>
      </c>
      <c r="E151" s="41" t="s">
        <v>848</v>
      </c>
    </row>
    <row r="152" customFormat="false" ht="18.15" hidden="false" customHeight="true" outlineLevel="0" collapsed="false">
      <c r="A152" s="8" t="n">
        <f aca="false">A151+1</f>
        <v>147</v>
      </c>
      <c r="B152" s="8"/>
      <c r="C152" s="39" t="s">
        <v>849</v>
      </c>
      <c r="D152" s="41" t="s">
        <v>850</v>
      </c>
      <c r="E152" s="41" t="n">
        <v>8513945</v>
      </c>
    </row>
    <row r="153" customFormat="false" ht="18.15" hidden="false" customHeight="true" outlineLevel="0" collapsed="false">
      <c r="A153" s="8" t="n">
        <f aca="false">A152+1</f>
        <v>148</v>
      </c>
      <c r="B153" s="8"/>
      <c r="C153" s="39" t="s">
        <v>851</v>
      </c>
      <c r="D153" s="41" t="s">
        <v>852</v>
      </c>
      <c r="E153" s="41" t="n">
        <v>8511127</v>
      </c>
    </row>
    <row r="154" customFormat="false" ht="18.15" hidden="false" customHeight="true" outlineLevel="0" collapsed="false">
      <c r="A154" s="8" t="n">
        <f aca="false">A153+1</f>
        <v>149</v>
      </c>
      <c r="B154" s="8"/>
      <c r="C154" s="39" t="s">
        <v>853</v>
      </c>
      <c r="D154" s="41" t="s">
        <v>854</v>
      </c>
      <c r="E154" s="41" t="n">
        <v>85909849</v>
      </c>
    </row>
    <row r="155" customFormat="false" ht="18.15" hidden="false" customHeight="true" outlineLevel="0" collapsed="false">
      <c r="A155" s="8" t="n">
        <f aca="false">A154+1</f>
        <v>150</v>
      </c>
      <c r="B155" s="8"/>
      <c r="C155" s="39" t="s">
        <v>855</v>
      </c>
      <c r="D155" s="41" t="s">
        <v>856</v>
      </c>
      <c r="E155" s="41" t="s">
        <v>857</v>
      </c>
    </row>
    <row r="156" customFormat="false" ht="18.15" hidden="false" customHeight="true" outlineLevel="0" collapsed="false">
      <c r="A156" s="8" t="n">
        <f aca="false">A155+1</f>
        <v>151</v>
      </c>
      <c r="B156" s="8"/>
      <c r="C156" s="39" t="s">
        <v>858</v>
      </c>
      <c r="D156" s="41" t="s">
        <v>859</v>
      </c>
      <c r="E156" s="41" t="n">
        <v>8511127</v>
      </c>
    </row>
    <row r="157" customFormat="false" ht="18.15" hidden="false" customHeight="true" outlineLevel="0" collapsed="false">
      <c r="A157" s="8" t="n">
        <f aca="false">A156+1</f>
        <v>152</v>
      </c>
      <c r="B157" s="8"/>
      <c r="C157" s="39" t="s">
        <v>860</v>
      </c>
      <c r="D157" s="41" t="s">
        <v>861</v>
      </c>
      <c r="E157" s="41" t="s">
        <v>533</v>
      </c>
    </row>
    <row r="158" customFormat="false" ht="18.15" hidden="false" customHeight="true" outlineLevel="0" collapsed="false">
      <c r="A158" s="8" t="n">
        <f aca="false">A157+1</f>
        <v>153</v>
      </c>
      <c r="B158" s="8"/>
      <c r="C158" s="39" t="s">
        <v>862</v>
      </c>
      <c r="D158" s="41" t="s">
        <v>863</v>
      </c>
      <c r="E158" s="41" t="s">
        <v>533</v>
      </c>
    </row>
    <row r="159" customFormat="false" ht="18.15" hidden="false" customHeight="true" outlineLevel="0" collapsed="false">
      <c r="A159" s="8" t="n">
        <f aca="false">A158+1</f>
        <v>154</v>
      </c>
      <c r="B159" s="8"/>
      <c r="C159" s="39" t="s">
        <v>864</v>
      </c>
      <c r="D159" s="41" t="s">
        <v>865</v>
      </c>
      <c r="E159" s="41" t="n">
        <v>86603350</v>
      </c>
    </row>
    <row r="160" customFormat="false" ht="18.15" hidden="false" customHeight="true" outlineLevel="0" collapsed="false">
      <c r="A160" s="8" t="n">
        <f aca="false">A159+1</f>
        <v>155</v>
      </c>
      <c r="B160" s="8"/>
      <c r="C160" s="39" t="s">
        <v>866</v>
      </c>
      <c r="D160" s="41" t="s">
        <v>867</v>
      </c>
      <c r="E160" s="41" t="n">
        <v>9199605</v>
      </c>
    </row>
    <row r="161" customFormat="false" ht="18.15" hidden="false" customHeight="true" outlineLevel="0" collapsed="false">
      <c r="A161" s="8" t="n">
        <f aca="false">A160+1</f>
        <v>156</v>
      </c>
      <c r="B161" s="8"/>
      <c r="C161" s="39" t="s">
        <v>868</v>
      </c>
      <c r="D161" s="41" t="s">
        <v>869</v>
      </c>
      <c r="E161" s="41" t="n">
        <v>86602052</v>
      </c>
    </row>
    <row r="162" customFormat="false" ht="18.15" hidden="false" customHeight="true" outlineLevel="0" collapsed="false">
      <c r="A162" s="8" t="n">
        <f aca="false">A161+1</f>
        <v>157</v>
      </c>
      <c r="B162" s="8"/>
      <c r="C162" s="39" t="s">
        <v>870</v>
      </c>
      <c r="D162" s="41" t="s">
        <v>871</v>
      </c>
      <c r="E162" s="41" t="n">
        <v>86608372</v>
      </c>
    </row>
    <row r="163" customFormat="false" ht="18.15" hidden="false" customHeight="true" outlineLevel="0" collapsed="false">
      <c r="A163" s="8" t="n">
        <f aca="false">A162+1</f>
        <v>158</v>
      </c>
      <c r="B163" s="8"/>
      <c r="C163" s="39" t="s">
        <v>872</v>
      </c>
      <c r="D163" s="41" t="s">
        <v>873</v>
      </c>
      <c r="E163" s="41" t="n">
        <v>68299711</v>
      </c>
    </row>
    <row r="164" customFormat="false" ht="18.15" hidden="false" customHeight="true" outlineLevel="0" collapsed="false">
      <c r="A164" s="8" t="n">
        <f aca="false">A163+1</f>
        <v>159</v>
      </c>
      <c r="B164" s="8"/>
      <c r="C164" s="39" t="s">
        <v>874</v>
      </c>
      <c r="D164" s="41" t="s">
        <v>875</v>
      </c>
      <c r="E164" s="41" t="n">
        <v>86904054</v>
      </c>
    </row>
    <row r="165" customFormat="false" ht="18.15" hidden="false" customHeight="true" outlineLevel="0" collapsed="false">
      <c r="A165" s="8" t="n">
        <f aca="false">A164+1</f>
        <v>160</v>
      </c>
      <c r="B165" s="8"/>
      <c r="C165" s="39" t="s">
        <v>876</v>
      </c>
      <c r="D165" s="41" t="s">
        <v>877</v>
      </c>
      <c r="E165" s="41" t="s">
        <v>533</v>
      </c>
    </row>
    <row r="166" customFormat="false" ht="18.15" hidden="false" customHeight="true" outlineLevel="0" collapsed="false">
      <c r="A166" s="8" t="n">
        <f aca="false">A165+1</f>
        <v>161</v>
      </c>
      <c r="B166" s="8"/>
      <c r="C166" s="39" t="s">
        <v>878</v>
      </c>
      <c r="D166" s="41" t="s">
        <v>879</v>
      </c>
      <c r="E166" s="41" t="n">
        <v>86903157</v>
      </c>
    </row>
    <row r="167" customFormat="false" ht="18.15" hidden="false" customHeight="true" outlineLevel="0" collapsed="false">
      <c r="A167" s="8" t="n">
        <f aca="false">A166+1</f>
        <v>162</v>
      </c>
      <c r="B167" s="8"/>
      <c r="C167" s="39" t="s">
        <v>880</v>
      </c>
      <c r="D167" s="41" t="s">
        <v>881</v>
      </c>
      <c r="E167" s="41" t="s">
        <v>882</v>
      </c>
    </row>
    <row r="168" customFormat="false" ht="18.15" hidden="false" customHeight="true" outlineLevel="0" collapsed="false">
      <c r="A168" s="8" t="n">
        <f aca="false">A167+1</f>
        <v>163</v>
      </c>
      <c r="B168" s="8"/>
      <c r="C168" s="39" t="s">
        <v>883</v>
      </c>
      <c r="D168" s="41" t="s">
        <v>884</v>
      </c>
      <c r="E168" s="41" t="s">
        <v>885</v>
      </c>
    </row>
    <row r="169" customFormat="false" ht="18.15" hidden="false" customHeight="true" outlineLevel="0" collapsed="false">
      <c r="A169" s="8" t="n">
        <f aca="false">A168+1</f>
        <v>164</v>
      </c>
      <c r="B169" s="8"/>
      <c r="C169" s="39" t="s">
        <v>886</v>
      </c>
      <c r="D169" s="41" t="s">
        <v>887</v>
      </c>
      <c r="E169" s="41" t="n">
        <v>31720204</v>
      </c>
    </row>
    <row r="170" customFormat="false" ht="18.15" hidden="false" customHeight="true" outlineLevel="0" collapsed="false">
      <c r="A170" s="8" t="n">
        <f aca="false">A169+1</f>
        <v>165</v>
      </c>
      <c r="B170" s="8"/>
      <c r="C170" s="39" t="s">
        <v>888</v>
      </c>
      <c r="D170" s="41" t="s">
        <v>889</v>
      </c>
      <c r="E170" s="41" t="s">
        <v>533</v>
      </c>
    </row>
    <row r="171" customFormat="false" ht="18.15" hidden="false" customHeight="true" outlineLevel="0" collapsed="false">
      <c r="A171" s="8" t="n">
        <f aca="false">A170+1</f>
        <v>166</v>
      </c>
      <c r="B171" s="8"/>
      <c r="C171" s="39" t="s">
        <v>890</v>
      </c>
      <c r="D171" s="41" t="s">
        <v>891</v>
      </c>
      <c r="E171" s="41" t="n">
        <v>8092896</v>
      </c>
    </row>
    <row r="172" customFormat="false" ht="18.15" hidden="false" customHeight="true" outlineLevel="0" collapsed="false">
      <c r="A172" s="8" t="n">
        <f aca="false">A171+1</f>
        <v>167</v>
      </c>
      <c r="B172" s="8"/>
      <c r="C172" s="39" t="s">
        <v>892</v>
      </c>
      <c r="D172" s="41" t="s">
        <v>893</v>
      </c>
      <c r="E172" s="41" t="s">
        <v>533</v>
      </c>
    </row>
    <row r="173" customFormat="false" ht="18.15" hidden="false" customHeight="true" outlineLevel="0" collapsed="false">
      <c r="A173" s="8" t="n">
        <f aca="false">A172+1</f>
        <v>168</v>
      </c>
      <c r="B173" s="8"/>
      <c r="C173" s="39" t="s">
        <v>894</v>
      </c>
      <c r="D173" s="41" t="s">
        <v>895</v>
      </c>
      <c r="E173" s="41" t="n">
        <v>31720211</v>
      </c>
    </row>
    <row r="174" customFormat="false" ht="18.15" hidden="false" customHeight="true" outlineLevel="0" collapsed="false">
      <c r="A174" s="8" t="n">
        <f aca="false">A173+1</f>
        <v>169</v>
      </c>
      <c r="B174" s="8"/>
      <c r="C174" s="39" t="s">
        <v>896</v>
      </c>
      <c r="D174" s="41" t="s">
        <v>897</v>
      </c>
      <c r="E174" s="41" t="s">
        <v>898</v>
      </c>
    </row>
    <row r="175" customFormat="false" ht="18.15" hidden="false" customHeight="true" outlineLevel="0" collapsed="false">
      <c r="A175" s="8" t="n">
        <f aca="false">A174+1</f>
        <v>170</v>
      </c>
      <c r="B175" s="8"/>
      <c r="C175" s="39" t="s">
        <v>899</v>
      </c>
      <c r="D175" s="41" t="s">
        <v>900</v>
      </c>
      <c r="E175" s="41" t="n">
        <v>70921124</v>
      </c>
    </row>
    <row r="176" customFormat="false" ht="18.15" hidden="false" customHeight="true" outlineLevel="0" collapsed="false">
      <c r="A176" s="8" t="n">
        <f aca="false">A175+1</f>
        <v>171</v>
      </c>
      <c r="B176" s="8"/>
      <c r="C176" s="39" t="s">
        <v>901</v>
      </c>
      <c r="D176" s="41" t="s">
        <v>902</v>
      </c>
      <c r="E176" s="41" t="n">
        <v>8003308</v>
      </c>
    </row>
    <row r="177" customFormat="false" ht="18.15" hidden="false" customHeight="true" outlineLevel="0" collapsed="false">
      <c r="A177" s="8" t="n">
        <f aca="false">A176+1</f>
        <v>172</v>
      </c>
      <c r="B177" s="8"/>
      <c r="C177" s="39" t="s">
        <v>903</v>
      </c>
      <c r="D177" s="41" t="s">
        <v>904</v>
      </c>
      <c r="E177" s="41" t="n">
        <v>86609575</v>
      </c>
    </row>
    <row r="178" customFormat="false" ht="18.15" hidden="false" customHeight="true" outlineLevel="0" collapsed="false">
      <c r="A178" s="8" t="n">
        <f aca="false">A177+1</f>
        <v>173</v>
      </c>
      <c r="B178" s="8"/>
      <c r="C178" s="39" t="s">
        <v>905</v>
      </c>
      <c r="D178" s="41" t="s">
        <v>906</v>
      </c>
      <c r="E178" s="41" t="s">
        <v>533</v>
      </c>
    </row>
    <row r="179" customFormat="false" ht="18.15" hidden="false" customHeight="true" outlineLevel="0" collapsed="false">
      <c r="A179" s="8" t="n">
        <f aca="false">A178+1</f>
        <v>174</v>
      </c>
      <c r="B179" s="8"/>
      <c r="C179" s="39" t="s">
        <v>907</v>
      </c>
      <c r="D179" s="41" t="s">
        <v>908</v>
      </c>
      <c r="E179" s="41" t="n">
        <v>8007620</v>
      </c>
    </row>
    <row r="180" customFormat="false" ht="18.15" hidden="false" customHeight="true" outlineLevel="0" collapsed="false">
      <c r="A180" s="8" t="n">
        <f aca="false">A179+1</f>
        <v>175</v>
      </c>
      <c r="B180" s="8"/>
      <c r="C180" s="39" t="s">
        <v>909</v>
      </c>
      <c r="D180" s="41" t="s">
        <v>910</v>
      </c>
      <c r="E180" s="41" t="n">
        <v>9212187</v>
      </c>
    </row>
    <row r="181" customFormat="false" ht="18.15" hidden="false" customHeight="true" outlineLevel="0" collapsed="false">
      <c r="A181" s="8" t="n">
        <f aca="false">A180+1</f>
        <v>176</v>
      </c>
      <c r="B181" s="8"/>
      <c r="C181" s="39" t="s">
        <v>911</v>
      </c>
      <c r="D181" s="41" t="s">
        <v>912</v>
      </c>
      <c r="E181" s="41" t="n">
        <v>8003533</v>
      </c>
    </row>
    <row r="182" customFormat="false" ht="18.15" hidden="false" customHeight="true" outlineLevel="0" collapsed="false">
      <c r="A182" s="8" t="n">
        <f aca="false">A181+1</f>
        <v>177</v>
      </c>
      <c r="B182" s="8"/>
      <c r="C182" s="39" t="s">
        <v>913</v>
      </c>
      <c r="D182" s="41" t="s">
        <v>914</v>
      </c>
      <c r="E182" s="41" t="s">
        <v>915</v>
      </c>
    </row>
    <row r="183" customFormat="false" ht="18.15" hidden="false" customHeight="true" outlineLevel="0" collapsed="false">
      <c r="A183" s="8" t="n">
        <f aca="false">A182+1</f>
        <v>178</v>
      </c>
      <c r="B183" s="8"/>
      <c r="C183" s="39" t="s">
        <v>916</v>
      </c>
      <c r="D183" s="41" t="s">
        <v>917</v>
      </c>
      <c r="E183" s="41" t="s">
        <v>918</v>
      </c>
    </row>
    <row r="184" customFormat="false" ht="18.15" hidden="false" customHeight="true" outlineLevel="0" collapsed="false">
      <c r="A184" s="8" t="n">
        <f aca="false">A183+1</f>
        <v>179</v>
      </c>
      <c r="B184" s="8"/>
      <c r="C184" s="39" t="s">
        <v>919</v>
      </c>
      <c r="D184" s="41" t="s">
        <v>920</v>
      </c>
      <c r="E184" s="41" t="n">
        <v>87780576</v>
      </c>
    </row>
    <row r="185" customFormat="false" ht="18.15" hidden="false" customHeight="true" outlineLevel="0" collapsed="false">
      <c r="A185" s="8" t="n">
        <f aca="false">A184+1</f>
        <v>180</v>
      </c>
      <c r="B185" s="8"/>
      <c r="C185" s="39" t="s">
        <v>921</v>
      </c>
      <c r="D185" s="41" t="s">
        <v>922</v>
      </c>
      <c r="E185" s="41" t="n">
        <v>8718480</v>
      </c>
    </row>
    <row r="186" customFormat="false" ht="18.15" hidden="false" customHeight="true" outlineLevel="0" collapsed="false">
      <c r="A186" s="8" t="n">
        <f aca="false">A185+1</f>
        <v>181</v>
      </c>
      <c r="B186" s="8"/>
      <c r="C186" s="39" t="s">
        <v>923</v>
      </c>
      <c r="D186" s="41" t="s">
        <v>924</v>
      </c>
      <c r="E186" s="41" t="n">
        <v>8423140</v>
      </c>
    </row>
    <row r="187" customFormat="false" ht="18.15" hidden="false" customHeight="true" outlineLevel="0" collapsed="false">
      <c r="A187" s="8" t="n">
        <f aca="false">A186+1</f>
        <v>182</v>
      </c>
      <c r="B187" s="8"/>
      <c r="C187" s="39" t="s">
        <v>925</v>
      </c>
      <c r="D187" s="41" t="s">
        <v>926</v>
      </c>
      <c r="E187" s="41" t="n">
        <v>87053543</v>
      </c>
    </row>
    <row r="188" customFormat="false" ht="18.15" hidden="false" customHeight="true" outlineLevel="0" collapsed="false">
      <c r="A188" s="8" t="n">
        <f aca="false">A187+1</f>
        <v>183</v>
      </c>
      <c r="B188" s="8"/>
      <c r="C188" s="39" t="s">
        <v>927</v>
      </c>
      <c r="D188" s="41" t="s">
        <v>928</v>
      </c>
      <c r="E188" s="41" t="n">
        <v>8708609</v>
      </c>
    </row>
    <row r="189" customFormat="false" ht="18.15" hidden="false" customHeight="true" outlineLevel="0" collapsed="false">
      <c r="A189" s="8" t="n">
        <f aca="false">A188+1</f>
        <v>184</v>
      </c>
      <c r="B189" s="8"/>
      <c r="C189" s="39" t="s">
        <v>929</v>
      </c>
      <c r="D189" s="41" t="s">
        <v>930</v>
      </c>
      <c r="E189" s="41" t="s">
        <v>931</v>
      </c>
    </row>
    <row r="190" customFormat="false" ht="18.15" hidden="false" customHeight="true" outlineLevel="0" collapsed="false">
      <c r="A190" s="8" t="n">
        <f aca="false">A189+1</f>
        <v>185</v>
      </c>
      <c r="B190" s="8"/>
      <c r="C190" s="39" t="s">
        <v>932</v>
      </c>
      <c r="D190" s="41" t="s">
        <v>933</v>
      </c>
      <c r="E190" s="41" t="n">
        <v>87781628</v>
      </c>
    </row>
    <row r="191" customFormat="false" ht="18.15" hidden="false" customHeight="true" outlineLevel="0" collapsed="false">
      <c r="A191" s="8" t="n">
        <f aca="false">A190+1</f>
        <v>186</v>
      </c>
      <c r="B191" s="8"/>
      <c r="C191" s="39" t="s">
        <v>934</v>
      </c>
      <c r="D191" s="41" t="s">
        <v>935</v>
      </c>
      <c r="E191" s="41" t="n">
        <v>8708800</v>
      </c>
    </row>
    <row r="192" customFormat="false" ht="18.15" hidden="false" customHeight="true" outlineLevel="0" collapsed="false">
      <c r="A192" s="8" t="n">
        <f aca="false">A191+1</f>
        <v>187</v>
      </c>
      <c r="B192" s="8"/>
      <c r="C192" s="39" t="s">
        <v>936</v>
      </c>
      <c r="D192" s="41" t="s">
        <v>937</v>
      </c>
      <c r="E192" s="41" t="n">
        <v>87711043</v>
      </c>
    </row>
    <row r="193" customFormat="false" ht="18.15" hidden="false" customHeight="true" outlineLevel="0" collapsed="false">
      <c r="A193" s="8" t="n">
        <f aca="false">A192+1</f>
        <v>188</v>
      </c>
      <c r="B193" s="8"/>
      <c r="C193" s="39" t="s">
        <v>938</v>
      </c>
      <c r="D193" s="41" t="s">
        <v>939</v>
      </c>
      <c r="E193" s="41" t="n">
        <v>8406584</v>
      </c>
    </row>
    <row r="194" customFormat="false" ht="18.15" hidden="false" customHeight="true" outlineLevel="0" collapsed="false">
      <c r="A194" s="8" t="n">
        <f aca="false">A193+1</f>
        <v>189</v>
      </c>
      <c r="B194" s="8"/>
      <c r="C194" s="39" t="s">
        <v>940</v>
      </c>
      <c r="D194" s="41" t="s">
        <v>941</v>
      </c>
      <c r="E194" s="41" t="s">
        <v>942</v>
      </c>
    </row>
    <row r="195" customFormat="false" ht="18.15" hidden="false" customHeight="true" outlineLevel="0" collapsed="false">
      <c r="A195" s="8" t="n">
        <f aca="false">A194+1</f>
        <v>190</v>
      </c>
      <c r="B195" s="8"/>
      <c r="C195" s="39" t="s">
        <v>943</v>
      </c>
      <c r="D195" s="41" t="s">
        <v>944</v>
      </c>
      <c r="E195" s="41" t="s">
        <v>945</v>
      </c>
    </row>
    <row r="196" customFormat="false" ht="18.15" hidden="false" customHeight="true" outlineLevel="0" collapsed="false">
      <c r="A196" s="8" t="n">
        <f aca="false">A195+1</f>
        <v>191</v>
      </c>
      <c r="B196" s="8"/>
      <c r="C196" s="39" t="s">
        <v>946</v>
      </c>
      <c r="D196" s="41" t="s">
        <v>947</v>
      </c>
      <c r="E196" s="41" t="n">
        <v>87793082</v>
      </c>
    </row>
    <row r="197" customFormat="false" ht="18.15" hidden="false" customHeight="true" outlineLevel="0" collapsed="false">
      <c r="A197" s="8" t="n">
        <f aca="false">A196+1</f>
        <v>192</v>
      </c>
      <c r="B197" s="8"/>
      <c r="C197" s="39" t="s">
        <v>948</v>
      </c>
      <c r="D197" s="41" t="s">
        <v>949</v>
      </c>
      <c r="E197" s="41" t="n">
        <v>84975369</v>
      </c>
    </row>
    <row r="198" customFormat="false" ht="18.15" hidden="false" customHeight="true" outlineLevel="0" collapsed="false">
      <c r="A198" s="8" t="n">
        <f aca="false">A197+1</f>
        <v>193</v>
      </c>
      <c r="B198" s="8"/>
      <c r="C198" s="39" t="s">
        <v>950</v>
      </c>
      <c r="D198" s="41" t="s">
        <v>951</v>
      </c>
      <c r="E198" s="41" t="n">
        <v>84995372</v>
      </c>
    </row>
    <row r="199" customFormat="false" ht="18.15" hidden="false" customHeight="true" outlineLevel="0" collapsed="false">
      <c r="A199" s="8" t="n">
        <f aca="false">A198+1</f>
        <v>194</v>
      </c>
      <c r="B199" s="8"/>
      <c r="C199" s="39" t="s">
        <v>952</v>
      </c>
      <c r="D199" s="41" t="s">
        <v>953</v>
      </c>
      <c r="E199" s="41" t="n">
        <v>84593943</v>
      </c>
    </row>
    <row r="200" customFormat="false" ht="18.15" hidden="false" customHeight="true" outlineLevel="0" collapsed="false">
      <c r="A200" s="8" t="n">
        <f aca="false">A199+1</f>
        <v>195</v>
      </c>
      <c r="B200" s="8"/>
      <c r="C200" s="39" t="s">
        <v>954</v>
      </c>
      <c r="D200" s="41" t="s">
        <v>955</v>
      </c>
      <c r="E200" s="41" t="n">
        <v>8454964</v>
      </c>
    </row>
    <row r="201" customFormat="false" ht="18.15" hidden="false" customHeight="true" outlineLevel="0" collapsed="false">
      <c r="A201" s="8" t="n">
        <f aca="false">A200+1</f>
        <v>196</v>
      </c>
      <c r="B201" s="8"/>
      <c r="C201" s="39" t="s">
        <v>956</v>
      </c>
      <c r="D201" s="41" t="s">
        <v>957</v>
      </c>
      <c r="E201" s="41" t="n">
        <v>84597466</v>
      </c>
    </row>
    <row r="202" customFormat="false" ht="18.15" hidden="false" customHeight="true" outlineLevel="0" collapsed="false">
      <c r="A202" s="8" t="n">
        <f aca="false">A201+1</f>
        <v>197</v>
      </c>
      <c r="B202" s="8"/>
      <c r="C202" s="39" t="s">
        <v>958</v>
      </c>
      <c r="D202" s="41" t="s">
        <v>959</v>
      </c>
      <c r="E202" s="41" t="n">
        <v>84594524</v>
      </c>
    </row>
    <row r="203" customFormat="false" ht="18.15" hidden="false" customHeight="true" outlineLevel="0" collapsed="false">
      <c r="A203" s="8" t="n">
        <f aca="false">A202+1</f>
        <v>198</v>
      </c>
      <c r="B203" s="8"/>
      <c r="C203" s="39" t="s">
        <v>960</v>
      </c>
      <c r="D203" s="41" t="s">
        <v>961</v>
      </c>
      <c r="E203" s="41" t="n">
        <v>8454784</v>
      </c>
    </row>
    <row r="204" customFormat="false" ht="18.15" hidden="false" customHeight="true" outlineLevel="0" collapsed="false">
      <c r="A204" s="8" t="n">
        <f aca="false">A203+1</f>
        <v>199</v>
      </c>
      <c r="B204" s="8"/>
      <c r="C204" s="39" t="s">
        <v>962</v>
      </c>
      <c r="D204" s="41" t="s">
        <v>963</v>
      </c>
      <c r="E204" s="41" t="s">
        <v>533</v>
      </c>
    </row>
    <row r="205" customFormat="false" ht="18.15" hidden="false" customHeight="true" outlineLevel="0" collapsed="false">
      <c r="A205" s="8" t="n">
        <f aca="false">A204+1</f>
        <v>200</v>
      </c>
      <c r="B205" s="8"/>
      <c r="C205" s="39" t="s">
        <v>964</v>
      </c>
      <c r="D205" s="41" t="s">
        <v>965</v>
      </c>
      <c r="E205" s="41" t="s">
        <v>533</v>
      </c>
    </row>
    <row r="206" customFormat="false" ht="18.15" hidden="false" customHeight="true" outlineLevel="0" collapsed="false">
      <c r="A206" s="8" t="n">
        <f aca="false">A205+1</f>
        <v>201</v>
      </c>
      <c r="B206" s="8"/>
      <c r="C206" s="39" t="s">
        <v>966</v>
      </c>
      <c r="D206" s="41" t="s">
        <v>967</v>
      </c>
      <c r="E206" s="41" t="n">
        <v>4608446</v>
      </c>
    </row>
    <row r="207" customFormat="false" ht="18.15" hidden="false" customHeight="true" outlineLevel="0" collapsed="false">
      <c r="A207" s="8" t="n">
        <f aca="false">A206+1</f>
        <v>202</v>
      </c>
      <c r="B207" s="8"/>
      <c r="C207" s="39" t="s">
        <v>968</v>
      </c>
      <c r="D207" s="41" t="s">
        <v>969</v>
      </c>
      <c r="E207" s="41" t="n">
        <v>4682970</v>
      </c>
    </row>
    <row r="208" customFormat="false" ht="18.15" hidden="false" customHeight="true" outlineLevel="0" collapsed="false">
      <c r="A208" s="8" t="n">
        <f aca="false">A207+1</f>
        <v>203</v>
      </c>
      <c r="B208" s="8"/>
      <c r="C208" s="39" t="s">
        <v>970</v>
      </c>
      <c r="D208" s="41" t="s">
        <v>971</v>
      </c>
      <c r="E208" s="41" t="n">
        <v>4612345</v>
      </c>
    </row>
    <row r="209" customFormat="false" ht="18.15" hidden="false" customHeight="true" outlineLevel="0" collapsed="false">
      <c r="A209" s="8" t="n">
        <f aca="false">A208+1</f>
        <v>204</v>
      </c>
      <c r="B209" s="8"/>
      <c r="C209" s="39" t="s">
        <v>972</v>
      </c>
      <c r="D209" s="41" t="s">
        <v>973</v>
      </c>
      <c r="E209" s="41" t="n">
        <v>48029710</v>
      </c>
    </row>
    <row r="210" customFormat="false" ht="18.15" hidden="false" customHeight="true" outlineLevel="0" collapsed="false">
      <c r="A210" s="8" t="n">
        <f aca="false">A209+1</f>
        <v>205</v>
      </c>
      <c r="B210" s="8"/>
      <c r="C210" s="39" t="s">
        <v>974</v>
      </c>
      <c r="D210" s="41" t="s">
        <v>975</v>
      </c>
      <c r="E210" s="41" t="n">
        <v>46829710</v>
      </c>
    </row>
    <row r="211" customFormat="false" ht="18.15" hidden="false" customHeight="true" outlineLevel="0" collapsed="false">
      <c r="A211" s="8" t="n">
        <f aca="false">A210+1</f>
        <v>206</v>
      </c>
      <c r="B211" s="8"/>
      <c r="C211" s="39" t="s">
        <v>976</v>
      </c>
      <c r="D211" s="41" t="s">
        <v>977</v>
      </c>
      <c r="E211" s="41" t="n">
        <v>46829810</v>
      </c>
    </row>
    <row r="212" customFormat="false" ht="18.15" hidden="false" customHeight="true" outlineLevel="0" collapsed="false">
      <c r="A212" s="8" t="n">
        <f aca="false">A211+1</f>
        <v>207</v>
      </c>
      <c r="B212" s="8"/>
      <c r="C212" s="39" t="s">
        <v>978</v>
      </c>
      <c r="D212" s="41" t="s">
        <v>979</v>
      </c>
      <c r="E212" s="41" t="n">
        <v>46829709</v>
      </c>
    </row>
    <row r="213" customFormat="false" ht="18.15" hidden="false" customHeight="true" outlineLevel="0" collapsed="false">
      <c r="A213" s="8" t="n">
        <f aca="false">A212+1</f>
        <v>208</v>
      </c>
      <c r="B213" s="8"/>
      <c r="C213" s="39" t="s">
        <v>980</v>
      </c>
      <c r="D213" s="41" t="s">
        <v>981</v>
      </c>
      <c r="E213" s="41" t="n">
        <v>46828217</v>
      </c>
    </row>
    <row r="214" customFormat="false" ht="18.15" hidden="false" customHeight="true" outlineLevel="0" collapsed="false">
      <c r="A214" s="8" t="n">
        <f aca="false">A213+1</f>
        <v>209</v>
      </c>
      <c r="B214" s="8"/>
      <c r="C214" s="39" t="s">
        <v>982</v>
      </c>
      <c r="D214" s="41" t="s">
        <v>983</v>
      </c>
      <c r="E214" s="41" t="n">
        <v>4807828</v>
      </c>
    </row>
    <row r="215" customFormat="false" ht="18.15" hidden="false" customHeight="true" outlineLevel="0" collapsed="false">
      <c r="A215" s="8" t="n">
        <f aca="false">A214+1</f>
        <v>210</v>
      </c>
      <c r="B215" s="8" t="s">
        <v>984</v>
      </c>
      <c r="C215" s="48" t="s">
        <v>985</v>
      </c>
      <c r="D215" s="11" t="s">
        <v>986</v>
      </c>
      <c r="E215" s="11" t="s">
        <v>987</v>
      </c>
    </row>
    <row r="216" customFormat="false" ht="18.15" hidden="false" customHeight="true" outlineLevel="0" collapsed="false">
      <c r="A216" s="8" t="n">
        <f aca="false">A215+1</f>
        <v>211</v>
      </c>
      <c r="B216" s="8"/>
      <c r="C216" s="48" t="s">
        <v>988</v>
      </c>
      <c r="D216" s="11" t="s">
        <v>989</v>
      </c>
      <c r="E216" s="11" t="s">
        <v>990</v>
      </c>
    </row>
    <row r="217" customFormat="false" ht="18.15" hidden="false" customHeight="true" outlineLevel="0" collapsed="false">
      <c r="A217" s="8" t="n">
        <f aca="false">A216+1</f>
        <v>212</v>
      </c>
      <c r="B217" s="8"/>
      <c r="C217" s="48" t="s">
        <v>991</v>
      </c>
      <c r="D217" s="11" t="s">
        <v>992</v>
      </c>
      <c r="E217" s="11" t="s">
        <v>993</v>
      </c>
    </row>
    <row r="218" customFormat="false" ht="18.15" hidden="false" customHeight="true" outlineLevel="0" collapsed="false">
      <c r="A218" s="8" t="n">
        <f aca="false">A217+1</f>
        <v>213</v>
      </c>
      <c r="B218" s="8"/>
      <c r="C218" s="48" t="s">
        <v>994</v>
      </c>
      <c r="D218" s="11" t="s">
        <v>995</v>
      </c>
      <c r="E218" s="11" t="s">
        <v>996</v>
      </c>
    </row>
    <row r="219" customFormat="false" ht="18.15" hidden="false" customHeight="true" outlineLevel="0" collapsed="false">
      <c r="A219" s="8" t="n">
        <f aca="false">A218+1</f>
        <v>214</v>
      </c>
      <c r="B219" s="8"/>
      <c r="C219" s="48" t="s">
        <v>997</v>
      </c>
      <c r="D219" s="11" t="s">
        <v>998</v>
      </c>
      <c r="E219" s="11" t="s">
        <v>999</v>
      </c>
    </row>
    <row r="220" customFormat="false" ht="18.15" hidden="false" customHeight="true" outlineLevel="0" collapsed="false">
      <c r="A220" s="8" t="n">
        <f aca="false">A219+1</f>
        <v>215</v>
      </c>
      <c r="B220" s="8"/>
      <c r="C220" s="48" t="s">
        <v>1000</v>
      </c>
      <c r="D220" s="11" t="s">
        <v>1001</v>
      </c>
      <c r="E220" s="11" t="s">
        <v>1002</v>
      </c>
    </row>
    <row r="221" customFormat="false" ht="18.15" hidden="false" customHeight="true" outlineLevel="0" collapsed="false">
      <c r="A221" s="8" t="n">
        <f aca="false">A220+1</f>
        <v>216</v>
      </c>
      <c r="B221" s="8"/>
      <c r="C221" s="48" t="s">
        <v>1003</v>
      </c>
      <c r="D221" s="11" t="s">
        <v>1004</v>
      </c>
      <c r="E221" s="11" t="s">
        <v>1005</v>
      </c>
    </row>
    <row r="222" customFormat="false" ht="18.15" hidden="false" customHeight="true" outlineLevel="0" collapsed="false">
      <c r="A222" s="8" t="n">
        <f aca="false">A221+1</f>
        <v>217</v>
      </c>
      <c r="B222" s="8"/>
      <c r="C222" s="48" t="s">
        <v>1006</v>
      </c>
      <c r="D222" s="11" t="s">
        <v>1007</v>
      </c>
      <c r="E222" s="11" t="s">
        <v>1008</v>
      </c>
    </row>
    <row r="223" customFormat="false" ht="18.15" hidden="false" customHeight="true" outlineLevel="0" collapsed="false">
      <c r="A223" s="8" t="n">
        <f aca="false">A222+1</f>
        <v>218</v>
      </c>
      <c r="B223" s="8"/>
      <c r="C223" s="48" t="s">
        <v>1009</v>
      </c>
      <c r="D223" s="11" t="s">
        <v>1010</v>
      </c>
      <c r="E223" s="11" t="s">
        <v>1011</v>
      </c>
    </row>
    <row r="224" customFormat="false" ht="18.15" hidden="false" customHeight="true" outlineLevel="0" collapsed="false">
      <c r="A224" s="8" t="n">
        <f aca="false">A223+1</f>
        <v>219</v>
      </c>
      <c r="B224" s="8"/>
      <c r="C224" s="48" t="s">
        <v>1012</v>
      </c>
      <c r="D224" s="11" t="s">
        <v>1013</v>
      </c>
      <c r="E224" s="11" t="s">
        <v>1014</v>
      </c>
    </row>
    <row r="225" customFormat="false" ht="18.15" hidden="false" customHeight="true" outlineLevel="0" collapsed="false">
      <c r="A225" s="8" t="n">
        <f aca="false">A224+1</f>
        <v>220</v>
      </c>
      <c r="B225" s="8"/>
      <c r="C225" s="48" t="s">
        <v>1015</v>
      </c>
      <c r="D225" s="11" t="s">
        <v>1016</v>
      </c>
      <c r="E225" s="11" t="s">
        <v>1017</v>
      </c>
    </row>
    <row r="226" customFormat="false" ht="18.15" hidden="false" customHeight="true" outlineLevel="0" collapsed="false">
      <c r="A226" s="8" t="n">
        <f aca="false">A225+1</f>
        <v>221</v>
      </c>
      <c r="B226" s="8"/>
      <c r="C226" s="48" t="s">
        <v>1018</v>
      </c>
      <c r="D226" s="11" t="s">
        <v>1019</v>
      </c>
      <c r="E226" s="11" t="s">
        <v>1020</v>
      </c>
    </row>
    <row r="227" customFormat="false" ht="18.15" hidden="false" customHeight="true" outlineLevel="0" collapsed="false">
      <c r="A227" s="8" t="n">
        <f aca="false">A226+1</f>
        <v>222</v>
      </c>
      <c r="B227" s="8"/>
      <c r="C227" s="48" t="s">
        <v>1021</v>
      </c>
      <c r="D227" s="11" t="s">
        <v>1022</v>
      </c>
      <c r="E227" s="11" t="s">
        <v>1023</v>
      </c>
    </row>
    <row r="228" customFormat="false" ht="18.15" hidden="false" customHeight="true" outlineLevel="0" collapsed="false">
      <c r="A228" s="8" t="n">
        <f aca="false">A227+1</f>
        <v>223</v>
      </c>
      <c r="B228" s="8"/>
      <c r="C228" s="48" t="s">
        <v>1024</v>
      </c>
      <c r="D228" s="11" t="s">
        <v>1025</v>
      </c>
      <c r="E228" s="11" t="s">
        <v>1026</v>
      </c>
    </row>
    <row r="229" customFormat="false" ht="18.15" hidden="false" customHeight="true" outlineLevel="0" collapsed="false">
      <c r="A229" s="8" t="n">
        <f aca="false">A228+1</f>
        <v>224</v>
      </c>
      <c r="B229" s="8"/>
      <c r="C229" s="48" t="s">
        <v>1027</v>
      </c>
      <c r="D229" s="11" t="s">
        <v>1028</v>
      </c>
      <c r="E229" s="11" t="s">
        <v>1029</v>
      </c>
    </row>
    <row r="230" customFormat="false" ht="18.15" hidden="false" customHeight="true" outlineLevel="0" collapsed="false">
      <c r="A230" s="8" t="n">
        <f aca="false">A229+1</f>
        <v>225</v>
      </c>
      <c r="B230" s="8"/>
      <c r="C230" s="48" t="s">
        <v>1030</v>
      </c>
      <c r="D230" s="11" t="s">
        <v>1031</v>
      </c>
      <c r="E230" s="11" t="s">
        <v>1032</v>
      </c>
    </row>
    <row r="231" customFormat="false" ht="18.15" hidden="false" customHeight="true" outlineLevel="0" collapsed="false">
      <c r="A231" s="8" t="n">
        <f aca="false">A230+1</f>
        <v>226</v>
      </c>
      <c r="B231" s="8"/>
      <c r="C231" s="48" t="s">
        <v>1033</v>
      </c>
      <c r="D231" s="11" t="s">
        <v>1034</v>
      </c>
      <c r="E231" s="11" t="s">
        <v>1035</v>
      </c>
    </row>
    <row r="232" customFormat="false" ht="18.15" hidden="false" customHeight="true" outlineLevel="0" collapsed="false">
      <c r="A232" s="8" t="n">
        <f aca="false">A231+1</f>
        <v>227</v>
      </c>
      <c r="B232" s="8"/>
      <c r="C232" s="48" t="s">
        <v>1036</v>
      </c>
      <c r="D232" s="11" t="s">
        <v>1037</v>
      </c>
      <c r="E232" s="11" t="s">
        <v>1038</v>
      </c>
    </row>
    <row r="233" customFormat="false" ht="18.15" hidden="false" customHeight="true" outlineLevel="0" collapsed="false">
      <c r="A233" s="8" t="n">
        <f aca="false">A232+1</f>
        <v>228</v>
      </c>
      <c r="B233" s="8"/>
      <c r="C233" s="48" t="s">
        <v>1039</v>
      </c>
      <c r="D233" s="11" t="s">
        <v>1040</v>
      </c>
      <c r="E233" s="11" t="s">
        <v>1041</v>
      </c>
    </row>
    <row r="234" customFormat="false" ht="18.15" hidden="false" customHeight="true" outlineLevel="0" collapsed="false">
      <c r="A234" s="8" t="n">
        <f aca="false">A233+1</f>
        <v>229</v>
      </c>
      <c r="B234" s="8"/>
      <c r="C234" s="48" t="s">
        <v>1042</v>
      </c>
      <c r="D234" s="11" t="s">
        <v>1043</v>
      </c>
      <c r="E234" s="11" t="s">
        <v>1044</v>
      </c>
    </row>
    <row r="235" customFormat="false" ht="18.15" hidden="false" customHeight="true" outlineLevel="0" collapsed="false">
      <c r="A235" s="8" t="n">
        <f aca="false">A234+1</f>
        <v>230</v>
      </c>
      <c r="B235" s="8"/>
      <c r="C235" s="48" t="s">
        <v>1045</v>
      </c>
      <c r="D235" s="11" t="s">
        <v>1046</v>
      </c>
      <c r="E235" s="11" t="s">
        <v>1047</v>
      </c>
    </row>
    <row r="236" customFormat="false" ht="18.15" hidden="false" customHeight="true" outlineLevel="0" collapsed="false">
      <c r="A236" s="8" t="n">
        <f aca="false">A235+1</f>
        <v>231</v>
      </c>
      <c r="B236" s="8"/>
      <c r="C236" s="48" t="s">
        <v>1048</v>
      </c>
      <c r="D236" s="11" t="s">
        <v>1049</v>
      </c>
      <c r="E236" s="11" t="s">
        <v>1050</v>
      </c>
    </row>
    <row r="237" customFormat="false" ht="18.15" hidden="false" customHeight="true" outlineLevel="0" collapsed="false">
      <c r="A237" s="8" t="n">
        <f aca="false">A236+1</f>
        <v>232</v>
      </c>
      <c r="B237" s="8"/>
      <c r="C237" s="48" t="s">
        <v>1051</v>
      </c>
      <c r="D237" s="11" t="s">
        <v>1052</v>
      </c>
      <c r="E237" s="11" t="s">
        <v>1053</v>
      </c>
    </row>
    <row r="238" customFormat="false" ht="18.15" hidden="false" customHeight="true" outlineLevel="0" collapsed="false">
      <c r="A238" s="8" t="n">
        <f aca="false">A237+1</f>
        <v>233</v>
      </c>
      <c r="B238" s="8"/>
      <c r="C238" s="48" t="s">
        <v>1054</v>
      </c>
      <c r="D238" s="11" t="s">
        <v>1055</v>
      </c>
      <c r="E238" s="11" t="s">
        <v>1056</v>
      </c>
    </row>
    <row r="239" customFormat="false" ht="18.15" hidden="false" customHeight="true" outlineLevel="0" collapsed="false">
      <c r="A239" s="8" t="n">
        <f aca="false">A238+1</f>
        <v>234</v>
      </c>
      <c r="B239" s="8"/>
      <c r="C239" s="48" t="s">
        <v>1057</v>
      </c>
      <c r="D239" s="11" t="s">
        <v>1058</v>
      </c>
      <c r="E239" s="11" t="s">
        <v>1059</v>
      </c>
    </row>
    <row r="240" customFormat="false" ht="18.15" hidden="false" customHeight="true" outlineLevel="0" collapsed="false">
      <c r="A240" s="8" t="n">
        <f aca="false">A239+1</f>
        <v>235</v>
      </c>
      <c r="B240" s="8"/>
      <c r="C240" s="48" t="s">
        <v>1060</v>
      </c>
      <c r="D240" s="11" t="s">
        <v>1061</v>
      </c>
      <c r="E240" s="11" t="s">
        <v>1062</v>
      </c>
    </row>
    <row r="241" customFormat="false" ht="18.15" hidden="false" customHeight="true" outlineLevel="0" collapsed="false">
      <c r="A241" s="8" t="n">
        <f aca="false">A240+1</f>
        <v>236</v>
      </c>
      <c r="B241" s="8"/>
      <c r="C241" s="48" t="s">
        <v>1063</v>
      </c>
      <c r="D241" s="11" t="s">
        <v>1064</v>
      </c>
      <c r="E241" s="11" t="s">
        <v>1065</v>
      </c>
    </row>
    <row r="242" customFormat="false" ht="18.15" hidden="false" customHeight="true" outlineLevel="0" collapsed="false">
      <c r="A242" s="8" t="n">
        <f aca="false">A241+1</f>
        <v>237</v>
      </c>
      <c r="B242" s="8"/>
      <c r="C242" s="48" t="s">
        <v>1066</v>
      </c>
      <c r="D242" s="11" t="s">
        <v>1067</v>
      </c>
      <c r="E242" s="11" t="s">
        <v>1068</v>
      </c>
    </row>
    <row r="243" customFormat="false" ht="18.15" hidden="false" customHeight="true" outlineLevel="0" collapsed="false">
      <c r="A243" s="8" t="n">
        <f aca="false">A242+1</f>
        <v>238</v>
      </c>
      <c r="B243" s="8"/>
      <c r="C243" s="48" t="s">
        <v>1069</v>
      </c>
      <c r="D243" s="11" t="s">
        <v>1070</v>
      </c>
      <c r="E243" s="11" t="s">
        <v>1071</v>
      </c>
    </row>
    <row r="244" customFormat="false" ht="18.15" hidden="false" customHeight="true" outlineLevel="0" collapsed="false">
      <c r="A244" s="8" t="n">
        <f aca="false">A243+1</f>
        <v>239</v>
      </c>
      <c r="B244" s="8"/>
      <c r="C244" s="48" t="s">
        <v>1072</v>
      </c>
      <c r="D244" s="11" t="s">
        <v>1073</v>
      </c>
      <c r="E244" s="11" t="s">
        <v>1074</v>
      </c>
    </row>
    <row r="245" customFormat="false" ht="18.15" hidden="false" customHeight="true" outlineLevel="0" collapsed="false">
      <c r="A245" s="8" t="n">
        <f aca="false">A244+1</f>
        <v>240</v>
      </c>
      <c r="B245" s="8"/>
      <c r="C245" s="48" t="s">
        <v>1075</v>
      </c>
      <c r="D245" s="11" t="s">
        <v>1076</v>
      </c>
      <c r="E245" s="11" t="s">
        <v>1077</v>
      </c>
    </row>
    <row r="246" customFormat="false" ht="18.15" hidden="false" customHeight="true" outlineLevel="0" collapsed="false">
      <c r="A246" s="8" t="n">
        <f aca="false">A245+1</f>
        <v>241</v>
      </c>
      <c r="B246" s="8"/>
      <c r="C246" s="48" t="s">
        <v>1078</v>
      </c>
      <c r="D246" s="11" t="s">
        <v>1079</v>
      </c>
      <c r="E246" s="11" t="s">
        <v>1080</v>
      </c>
    </row>
    <row r="247" customFormat="false" ht="18.15" hidden="false" customHeight="true" outlineLevel="0" collapsed="false">
      <c r="A247" s="8" t="n">
        <f aca="false">A246+1</f>
        <v>242</v>
      </c>
      <c r="B247" s="8"/>
      <c r="C247" s="48" t="s">
        <v>1081</v>
      </c>
      <c r="D247" s="11" t="s">
        <v>1082</v>
      </c>
      <c r="E247" s="11" t="s">
        <v>1083</v>
      </c>
    </row>
    <row r="248" customFormat="false" ht="18.15" hidden="false" customHeight="true" outlineLevel="0" collapsed="false">
      <c r="A248" s="8" t="n">
        <f aca="false">A247+1</f>
        <v>243</v>
      </c>
      <c r="B248" s="8"/>
      <c r="C248" s="48" t="s">
        <v>1084</v>
      </c>
      <c r="D248" s="11" t="s">
        <v>1085</v>
      </c>
      <c r="E248" s="11" t="s">
        <v>1086</v>
      </c>
    </row>
    <row r="249" customFormat="false" ht="18.15" hidden="false" customHeight="true" outlineLevel="0" collapsed="false">
      <c r="A249" s="8" t="n">
        <f aca="false">A248+1</f>
        <v>244</v>
      </c>
      <c r="B249" s="8"/>
      <c r="C249" s="48" t="s">
        <v>1087</v>
      </c>
      <c r="D249" s="11" t="s">
        <v>1088</v>
      </c>
      <c r="E249" s="11" t="s">
        <v>1089</v>
      </c>
    </row>
    <row r="250" customFormat="false" ht="18.15" hidden="false" customHeight="true" outlineLevel="0" collapsed="false">
      <c r="A250" s="8" t="n">
        <f aca="false">A249+1</f>
        <v>245</v>
      </c>
      <c r="B250" s="8"/>
      <c r="C250" s="48" t="s">
        <v>1090</v>
      </c>
      <c r="D250" s="11" t="s">
        <v>1091</v>
      </c>
      <c r="E250" s="11" t="s">
        <v>1092</v>
      </c>
    </row>
    <row r="251" customFormat="false" ht="18.15" hidden="false" customHeight="true" outlineLevel="0" collapsed="false">
      <c r="A251" s="8" t="n">
        <f aca="false">A250+1</f>
        <v>246</v>
      </c>
      <c r="B251" s="8"/>
      <c r="C251" s="48" t="s">
        <v>1093</v>
      </c>
      <c r="D251" s="11" t="s">
        <v>1094</v>
      </c>
      <c r="E251" s="11" t="s">
        <v>1095</v>
      </c>
    </row>
    <row r="252" customFormat="false" ht="18.15" hidden="false" customHeight="true" outlineLevel="0" collapsed="false">
      <c r="A252" s="8" t="n">
        <f aca="false">A251+1</f>
        <v>247</v>
      </c>
      <c r="B252" s="8"/>
      <c r="C252" s="48" t="s">
        <v>1096</v>
      </c>
      <c r="D252" s="11" t="s">
        <v>1097</v>
      </c>
      <c r="E252" s="11" t="s">
        <v>1098</v>
      </c>
    </row>
    <row r="253" customFormat="false" ht="18.15" hidden="false" customHeight="true" outlineLevel="0" collapsed="false">
      <c r="A253" s="8" t="n">
        <f aca="false">A252+1</f>
        <v>248</v>
      </c>
      <c r="B253" s="8"/>
      <c r="C253" s="48" t="s">
        <v>1099</v>
      </c>
      <c r="D253" s="11" t="s">
        <v>1100</v>
      </c>
      <c r="E253" s="11" t="s">
        <v>1101</v>
      </c>
    </row>
    <row r="254" customFormat="false" ht="18.15" hidden="false" customHeight="true" outlineLevel="0" collapsed="false">
      <c r="A254" s="8" t="n">
        <f aca="false">A253+1</f>
        <v>249</v>
      </c>
      <c r="B254" s="8"/>
      <c r="C254" s="48" t="s">
        <v>1102</v>
      </c>
      <c r="D254" s="11" t="s">
        <v>1103</v>
      </c>
      <c r="E254" s="11" t="s">
        <v>1104</v>
      </c>
    </row>
    <row r="255" customFormat="false" ht="18.15" hidden="false" customHeight="true" outlineLevel="0" collapsed="false">
      <c r="A255" s="8" t="n">
        <f aca="false">A254+1</f>
        <v>250</v>
      </c>
      <c r="B255" s="8"/>
      <c r="C255" s="48" t="s">
        <v>1105</v>
      </c>
      <c r="D255" s="11" t="s">
        <v>1106</v>
      </c>
      <c r="E255" s="11" t="s">
        <v>1107</v>
      </c>
    </row>
    <row r="256" customFormat="false" ht="18.15" hidden="false" customHeight="true" outlineLevel="0" collapsed="false">
      <c r="A256" s="8" t="n">
        <f aca="false">A255+1</f>
        <v>251</v>
      </c>
      <c r="B256" s="8"/>
      <c r="C256" s="48" t="s">
        <v>1108</v>
      </c>
      <c r="D256" s="11" t="s">
        <v>1109</v>
      </c>
      <c r="E256" s="11" t="s">
        <v>1110</v>
      </c>
    </row>
    <row r="257" customFormat="false" ht="18.15" hidden="false" customHeight="true" outlineLevel="0" collapsed="false">
      <c r="A257" s="8" t="n">
        <f aca="false">A256+1</f>
        <v>252</v>
      </c>
      <c r="B257" s="8"/>
      <c r="C257" s="48" t="s">
        <v>1111</v>
      </c>
      <c r="D257" s="11" t="s">
        <v>1112</v>
      </c>
      <c r="E257" s="11" t="s">
        <v>1113</v>
      </c>
    </row>
    <row r="258" customFormat="false" ht="18.15" hidden="false" customHeight="true" outlineLevel="0" collapsed="false">
      <c r="A258" s="8" t="n">
        <f aca="false">A257+1</f>
        <v>253</v>
      </c>
      <c r="B258" s="8"/>
      <c r="C258" s="48" t="s">
        <v>1114</v>
      </c>
      <c r="D258" s="11" t="s">
        <v>1115</v>
      </c>
      <c r="E258" s="11" t="s">
        <v>1116</v>
      </c>
    </row>
    <row r="259" customFormat="false" ht="18.15" hidden="false" customHeight="true" outlineLevel="0" collapsed="false">
      <c r="A259" s="8" t="n">
        <f aca="false">A258+1</f>
        <v>254</v>
      </c>
      <c r="B259" s="8"/>
      <c r="C259" s="48" t="s">
        <v>1117</v>
      </c>
      <c r="D259" s="11" t="s">
        <v>1118</v>
      </c>
      <c r="E259" s="11" t="s">
        <v>1119</v>
      </c>
    </row>
    <row r="260" customFormat="false" ht="18.15" hidden="false" customHeight="true" outlineLevel="0" collapsed="false">
      <c r="A260" s="8" t="n">
        <f aca="false">A259+1</f>
        <v>255</v>
      </c>
      <c r="B260" s="8"/>
      <c r="C260" s="48" t="s">
        <v>1120</v>
      </c>
      <c r="D260" s="11" t="s">
        <v>1121</v>
      </c>
      <c r="E260" s="11" t="s">
        <v>1122</v>
      </c>
    </row>
    <row r="261" customFormat="false" ht="18.15" hidden="false" customHeight="true" outlineLevel="0" collapsed="false">
      <c r="A261" s="8" t="n">
        <f aca="false">A260+1</f>
        <v>256</v>
      </c>
      <c r="B261" s="8"/>
      <c r="C261" s="48" t="s">
        <v>1123</v>
      </c>
      <c r="D261" s="11" t="s">
        <v>1124</v>
      </c>
      <c r="E261" s="11" t="s">
        <v>533</v>
      </c>
    </row>
    <row r="262" customFormat="false" ht="18.15" hidden="false" customHeight="true" outlineLevel="0" collapsed="false">
      <c r="A262" s="8" t="n">
        <f aca="false">A261+1</f>
        <v>257</v>
      </c>
      <c r="B262" s="8"/>
      <c r="C262" s="48" t="s">
        <v>1125</v>
      </c>
      <c r="D262" s="11" t="s">
        <v>1126</v>
      </c>
      <c r="E262" s="11" t="s">
        <v>1127</v>
      </c>
    </row>
    <row r="263" customFormat="false" ht="18.15" hidden="false" customHeight="true" outlineLevel="0" collapsed="false">
      <c r="A263" s="8" t="n">
        <f aca="false">A262+1</f>
        <v>258</v>
      </c>
      <c r="B263" s="8"/>
      <c r="C263" s="48" t="s">
        <v>1128</v>
      </c>
      <c r="D263" s="11" t="s">
        <v>1129</v>
      </c>
      <c r="E263" s="11" t="s">
        <v>1130</v>
      </c>
    </row>
    <row r="264" customFormat="false" ht="18.15" hidden="false" customHeight="true" outlineLevel="0" collapsed="false">
      <c r="A264" s="8" t="n">
        <f aca="false">A263+1</f>
        <v>259</v>
      </c>
      <c r="B264" s="8"/>
      <c r="C264" s="48" t="s">
        <v>1131</v>
      </c>
      <c r="D264" s="11" t="s">
        <v>1132</v>
      </c>
      <c r="E264" s="11" t="s">
        <v>1133</v>
      </c>
    </row>
    <row r="265" customFormat="false" ht="18.15" hidden="false" customHeight="true" outlineLevel="0" collapsed="false">
      <c r="A265" s="8" t="n">
        <f aca="false">A264+1</f>
        <v>260</v>
      </c>
      <c r="B265" s="8"/>
      <c r="C265" s="48" t="s">
        <v>1134</v>
      </c>
      <c r="D265" s="11" t="s">
        <v>1135</v>
      </c>
      <c r="E265" s="11" t="s">
        <v>1136</v>
      </c>
    </row>
    <row r="266" customFormat="false" ht="18.15" hidden="false" customHeight="true" outlineLevel="0" collapsed="false">
      <c r="A266" s="8" t="n">
        <f aca="false">A265+1</f>
        <v>261</v>
      </c>
      <c r="B266" s="8"/>
      <c r="C266" s="48" t="s">
        <v>1137</v>
      </c>
      <c r="D266" s="11" t="s">
        <v>1138</v>
      </c>
      <c r="E266" s="11" t="s">
        <v>1139</v>
      </c>
    </row>
    <row r="267" customFormat="false" ht="18.15" hidden="false" customHeight="true" outlineLevel="0" collapsed="false">
      <c r="A267" s="8" t="n">
        <f aca="false">A266+1</f>
        <v>262</v>
      </c>
      <c r="B267" s="8"/>
      <c r="C267" s="48" t="s">
        <v>1140</v>
      </c>
      <c r="D267" s="11" t="s">
        <v>1141</v>
      </c>
      <c r="E267" s="11" t="s">
        <v>1142</v>
      </c>
    </row>
    <row r="268" customFormat="false" ht="18.15" hidden="false" customHeight="true" outlineLevel="0" collapsed="false">
      <c r="A268" s="8" t="n">
        <f aca="false">A267+1</f>
        <v>263</v>
      </c>
      <c r="B268" s="8"/>
      <c r="C268" s="48" t="s">
        <v>1143</v>
      </c>
      <c r="D268" s="11" t="s">
        <v>1144</v>
      </c>
      <c r="E268" s="11" t="s">
        <v>1145</v>
      </c>
    </row>
    <row r="269" customFormat="false" ht="18.15" hidden="false" customHeight="true" outlineLevel="0" collapsed="false">
      <c r="A269" s="8" t="n">
        <f aca="false">A268+1</f>
        <v>264</v>
      </c>
      <c r="B269" s="8"/>
      <c r="C269" s="48" t="s">
        <v>1146</v>
      </c>
      <c r="D269" s="11" t="s">
        <v>1147</v>
      </c>
      <c r="E269" s="11" t="s">
        <v>1148</v>
      </c>
    </row>
    <row r="270" customFormat="false" ht="18.15" hidden="false" customHeight="true" outlineLevel="0" collapsed="false">
      <c r="A270" s="8" t="n">
        <f aca="false">A269+1</f>
        <v>265</v>
      </c>
      <c r="B270" s="8"/>
      <c r="C270" s="48" t="s">
        <v>1149</v>
      </c>
      <c r="D270" s="11" t="s">
        <v>1150</v>
      </c>
      <c r="E270" s="11" t="s">
        <v>1151</v>
      </c>
    </row>
    <row r="271" customFormat="false" ht="18.15" hidden="false" customHeight="true" outlineLevel="0" collapsed="false">
      <c r="A271" s="8" t="n">
        <f aca="false">A270+1</f>
        <v>266</v>
      </c>
      <c r="B271" s="8"/>
      <c r="C271" s="48" t="s">
        <v>1152</v>
      </c>
      <c r="D271" s="11" t="s">
        <v>1153</v>
      </c>
      <c r="E271" s="11" t="s">
        <v>1154</v>
      </c>
    </row>
    <row r="272" customFormat="false" ht="18.15" hidden="false" customHeight="true" outlineLevel="0" collapsed="false">
      <c r="A272" s="8" t="n">
        <f aca="false">A271+1</f>
        <v>267</v>
      </c>
      <c r="B272" s="8"/>
      <c r="C272" s="48" t="s">
        <v>1155</v>
      </c>
      <c r="D272" s="11" t="s">
        <v>1156</v>
      </c>
      <c r="E272" s="11" t="s">
        <v>1157</v>
      </c>
    </row>
    <row r="273" customFormat="false" ht="18.15" hidden="false" customHeight="true" outlineLevel="0" collapsed="false">
      <c r="A273" s="8" t="n">
        <f aca="false">A272+1</f>
        <v>268</v>
      </c>
      <c r="B273" s="8"/>
      <c r="C273" s="48" t="s">
        <v>1158</v>
      </c>
      <c r="D273" s="11" t="s">
        <v>1159</v>
      </c>
      <c r="E273" s="11"/>
    </row>
    <row r="274" customFormat="false" ht="18.15" hidden="false" customHeight="true" outlineLevel="0" collapsed="false">
      <c r="A274" s="8" t="n">
        <f aca="false">A273+1</f>
        <v>269</v>
      </c>
      <c r="B274" s="8"/>
      <c r="C274" s="48" t="s">
        <v>1160</v>
      </c>
      <c r="D274" s="11" t="s">
        <v>1161</v>
      </c>
      <c r="E274" s="11" t="s">
        <v>1162</v>
      </c>
    </row>
    <row r="275" customFormat="false" ht="18.15" hidden="false" customHeight="true" outlineLevel="0" collapsed="false">
      <c r="A275" s="8" t="n">
        <f aca="false">A274+1</f>
        <v>270</v>
      </c>
      <c r="B275" s="8"/>
      <c r="C275" s="48" t="s">
        <v>1163</v>
      </c>
      <c r="D275" s="11" t="s">
        <v>1164</v>
      </c>
      <c r="E275" s="11"/>
    </row>
    <row r="276" customFormat="false" ht="18.15" hidden="false" customHeight="true" outlineLevel="0" collapsed="false">
      <c r="A276" s="8" t="n">
        <f aca="false">A275+1</f>
        <v>271</v>
      </c>
      <c r="B276" s="8"/>
      <c r="C276" s="48" t="s">
        <v>1165</v>
      </c>
      <c r="D276" s="11" t="s">
        <v>1166</v>
      </c>
      <c r="E276" s="11" t="s">
        <v>1167</v>
      </c>
    </row>
    <row r="277" customFormat="false" ht="18.15" hidden="false" customHeight="true" outlineLevel="0" collapsed="false">
      <c r="A277" s="8" t="n">
        <f aca="false">A276+1</f>
        <v>272</v>
      </c>
      <c r="B277" s="8"/>
      <c r="C277" s="48" t="s">
        <v>1168</v>
      </c>
      <c r="D277" s="11" t="s">
        <v>1169</v>
      </c>
      <c r="E277" s="11" t="s">
        <v>1170</v>
      </c>
    </row>
    <row r="278" customFormat="false" ht="18.15" hidden="false" customHeight="true" outlineLevel="0" collapsed="false">
      <c r="A278" s="8" t="n">
        <f aca="false">A277+1</f>
        <v>273</v>
      </c>
      <c r="B278" s="8"/>
      <c r="C278" s="48" t="s">
        <v>1171</v>
      </c>
      <c r="D278" s="11" t="s">
        <v>1172</v>
      </c>
      <c r="E278" s="11"/>
    </row>
    <row r="279" customFormat="false" ht="18.15" hidden="false" customHeight="true" outlineLevel="0" collapsed="false">
      <c r="A279" s="8" t="n">
        <f aca="false">A278+1</f>
        <v>274</v>
      </c>
      <c r="B279" s="8"/>
      <c r="C279" s="48" t="s">
        <v>1173</v>
      </c>
      <c r="D279" s="11" t="s">
        <v>1174</v>
      </c>
      <c r="E279" s="11" t="s">
        <v>1175</v>
      </c>
    </row>
    <row r="280" customFormat="false" ht="18.15" hidden="false" customHeight="true" outlineLevel="0" collapsed="false">
      <c r="A280" s="8" t="n">
        <f aca="false">A279+1</f>
        <v>275</v>
      </c>
      <c r="B280" s="8"/>
      <c r="C280" s="48" t="s">
        <v>1176</v>
      </c>
      <c r="D280" s="11" t="s">
        <v>1177</v>
      </c>
      <c r="E280" s="11" t="s">
        <v>1178</v>
      </c>
    </row>
    <row r="281" customFormat="false" ht="18.15" hidden="false" customHeight="true" outlineLevel="0" collapsed="false">
      <c r="A281" s="8" t="n">
        <f aca="false">A280+1</f>
        <v>276</v>
      </c>
      <c r="B281" s="8"/>
      <c r="C281" s="48" t="s">
        <v>1179</v>
      </c>
      <c r="D281" s="11" t="s">
        <v>1180</v>
      </c>
      <c r="E281" s="11" t="s">
        <v>1181</v>
      </c>
    </row>
    <row r="282" customFormat="false" ht="18.15" hidden="false" customHeight="true" outlineLevel="0" collapsed="false">
      <c r="A282" s="8" t="n">
        <f aca="false">A281+1</f>
        <v>277</v>
      </c>
      <c r="B282" s="8"/>
      <c r="C282" s="48" t="s">
        <v>1182</v>
      </c>
      <c r="D282" s="11" t="s">
        <v>1183</v>
      </c>
      <c r="E282" s="11" t="s">
        <v>1184</v>
      </c>
    </row>
    <row r="283" customFormat="false" ht="18.15" hidden="false" customHeight="true" outlineLevel="0" collapsed="false">
      <c r="A283" s="8" t="n">
        <f aca="false">A282+1</f>
        <v>278</v>
      </c>
      <c r="B283" s="8"/>
      <c r="C283" s="48" t="s">
        <v>1185</v>
      </c>
      <c r="D283" s="11" t="s">
        <v>1186</v>
      </c>
      <c r="E283" s="11" t="s">
        <v>1187</v>
      </c>
    </row>
    <row r="284" customFormat="false" ht="18.15" hidden="false" customHeight="true" outlineLevel="0" collapsed="false">
      <c r="A284" s="8" t="n">
        <f aca="false">A283+1</f>
        <v>279</v>
      </c>
      <c r="B284" s="8"/>
      <c r="C284" s="48" t="s">
        <v>1188</v>
      </c>
      <c r="D284" s="11" t="s">
        <v>1189</v>
      </c>
      <c r="E284" s="11" t="s">
        <v>1190</v>
      </c>
    </row>
    <row r="285" customFormat="false" ht="18.15" hidden="false" customHeight="true" outlineLevel="0" collapsed="false">
      <c r="A285" s="8" t="n">
        <f aca="false">A284+1</f>
        <v>280</v>
      </c>
      <c r="B285" s="8"/>
      <c r="C285" s="48" t="s">
        <v>1191</v>
      </c>
      <c r="D285" s="11" t="s">
        <v>1192</v>
      </c>
      <c r="E285" s="11" t="s">
        <v>1193</v>
      </c>
    </row>
    <row r="286" customFormat="false" ht="18.15" hidden="false" customHeight="true" outlineLevel="0" collapsed="false">
      <c r="A286" s="8" t="n">
        <f aca="false">A285+1</f>
        <v>281</v>
      </c>
      <c r="B286" s="8"/>
      <c r="C286" s="48" t="s">
        <v>1194</v>
      </c>
      <c r="D286" s="11" t="s">
        <v>1192</v>
      </c>
      <c r="E286" s="11" t="s">
        <v>1195</v>
      </c>
    </row>
    <row r="287" customFormat="false" ht="18.15" hidden="false" customHeight="true" outlineLevel="0" collapsed="false">
      <c r="A287" s="8" t="n">
        <f aca="false">A286+1</f>
        <v>282</v>
      </c>
      <c r="B287" s="8"/>
      <c r="C287" s="48" t="s">
        <v>1196</v>
      </c>
      <c r="D287" s="11" t="s">
        <v>1197</v>
      </c>
      <c r="E287" s="11" t="s">
        <v>1198</v>
      </c>
    </row>
    <row r="288" customFormat="false" ht="18.15" hidden="false" customHeight="true" outlineLevel="0" collapsed="false">
      <c r="A288" s="8" t="n">
        <f aca="false">A287+1</f>
        <v>283</v>
      </c>
      <c r="B288" s="8"/>
      <c r="C288" s="48" t="s">
        <v>1199</v>
      </c>
      <c r="D288" s="11" t="s">
        <v>1200</v>
      </c>
      <c r="E288" s="11" t="s">
        <v>1201</v>
      </c>
    </row>
    <row r="289" customFormat="false" ht="18.15" hidden="false" customHeight="true" outlineLevel="0" collapsed="false">
      <c r="A289" s="8" t="n">
        <f aca="false">A288+1</f>
        <v>284</v>
      </c>
      <c r="B289" s="8"/>
      <c r="C289" s="48" t="s">
        <v>1202</v>
      </c>
      <c r="D289" s="11" t="s">
        <v>1203</v>
      </c>
      <c r="E289" s="11" t="s">
        <v>1204</v>
      </c>
    </row>
    <row r="290" customFormat="false" ht="18.15" hidden="false" customHeight="true" outlineLevel="0" collapsed="false">
      <c r="A290" s="8" t="n">
        <f aca="false">A289+1</f>
        <v>285</v>
      </c>
      <c r="B290" s="8" t="s">
        <v>1205</v>
      </c>
      <c r="C290" s="9" t="s">
        <v>1206</v>
      </c>
      <c r="D290" s="10" t="s">
        <v>1207</v>
      </c>
      <c r="E290" s="12" t="n">
        <v>66690881</v>
      </c>
    </row>
    <row r="291" customFormat="false" ht="18.15" hidden="false" customHeight="true" outlineLevel="0" collapsed="false">
      <c r="A291" s="8" t="n">
        <f aca="false">A290+1</f>
        <v>286</v>
      </c>
      <c r="B291" s="8"/>
      <c r="C291" s="9" t="s">
        <v>1208</v>
      </c>
      <c r="D291" s="10" t="s">
        <v>1209</v>
      </c>
      <c r="E291" s="12" t="n">
        <v>55959123</v>
      </c>
    </row>
    <row r="292" customFormat="false" ht="18.15" hidden="false" customHeight="true" outlineLevel="0" collapsed="false">
      <c r="A292" s="8" t="n">
        <f aca="false">A291+1</f>
        <v>287</v>
      </c>
      <c r="B292" s="8"/>
      <c r="C292" s="9" t="s">
        <v>1210</v>
      </c>
      <c r="D292" s="10" t="s">
        <v>1211</v>
      </c>
      <c r="E292" s="12" t="n">
        <v>98284925</v>
      </c>
    </row>
    <row r="293" customFormat="false" ht="18.15" hidden="false" customHeight="true" outlineLevel="0" collapsed="false">
      <c r="A293" s="8" t="n">
        <f aca="false">A292+1</f>
        <v>288</v>
      </c>
      <c r="B293" s="8"/>
      <c r="C293" s="9" t="s">
        <v>1212</v>
      </c>
      <c r="D293" s="10" t="s">
        <v>1213</v>
      </c>
      <c r="E293" s="12" t="n">
        <v>6616245</v>
      </c>
    </row>
    <row r="294" customFormat="false" ht="18.15" hidden="false" customHeight="true" outlineLevel="0" collapsed="false">
      <c r="A294" s="8" t="n">
        <f aca="false">A293+1</f>
        <v>289</v>
      </c>
      <c r="B294" s="8"/>
      <c r="C294" s="9" t="s">
        <v>1214</v>
      </c>
      <c r="D294" s="10" t="s">
        <v>1215</v>
      </c>
      <c r="E294" s="12" t="n">
        <v>66696374</v>
      </c>
    </row>
    <row r="295" customFormat="false" ht="18.15" hidden="false" customHeight="true" outlineLevel="0" collapsed="false">
      <c r="A295" s="8" t="n">
        <f aca="false">A294+1</f>
        <v>290</v>
      </c>
      <c r="B295" s="8"/>
      <c r="C295" s="9" t="s">
        <v>1216</v>
      </c>
      <c r="D295" s="10" t="s">
        <v>1217</v>
      </c>
      <c r="E295" s="12" t="n">
        <v>66696407</v>
      </c>
    </row>
    <row r="296" customFormat="false" ht="18.15" hidden="false" customHeight="true" outlineLevel="0" collapsed="false">
      <c r="A296" s="8" t="n">
        <f aca="false">A295+1</f>
        <v>291</v>
      </c>
      <c r="B296" s="8"/>
      <c r="C296" s="9" t="s">
        <v>1218</v>
      </c>
      <c r="D296" s="10" t="s">
        <v>1219</v>
      </c>
      <c r="E296" s="12" t="n">
        <v>98284920</v>
      </c>
    </row>
    <row r="297" customFormat="false" ht="18.15" hidden="false" customHeight="true" outlineLevel="0" collapsed="false">
      <c r="A297" s="8" t="n">
        <f aca="false">A296+1</f>
        <v>292</v>
      </c>
      <c r="B297" s="8"/>
      <c r="C297" s="9" t="s">
        <v>1220</v>
      </c>
      <c r="D297" s="10" t="s">
        <v>1221</v>
      </c>
      <c r="E297" s="12" t="n">
        <v>6452346</v>
      </c>
    </row>
    <row r="298" customFormat="false" ht="18.15" hidden="false" customHeight="true" outlineLevel="0" collapsed="false">
      <c r="A298" s="8" t="n">
        <f aca="false">A297+1</f>
        <v>293</v>
      </c>
      <c r="B298" s="8"/>
      <c r="C298" s="9" t="s">
        <v>1222</v>
      </c>
      <c r="D298" s="10" t="s">
        <v>1223</v>
      </c>
      <c r="E298" s="12" t="n">
        <v>6926483</v>
      </c>
    </row>
    <row r="299" customFormat="false" ht="18.15" hidden="false" customHeight="true" outlineLevel="0" collapsed="false">
      <c r="A299" s="8" t="n">
        <f aca="false">A298+1</f>
        <v>294</v>
      </c>
      <c r="B299" s="8"/>
      <c r="C299" s="9" t="s">
        <v>1224</v>
      </c>
      <c r="D299" s="10" t="s">
        <v>1225</v>
      </c>
      <c r="E299" s="12" t="n">
        <v>6411276</v>
      </c>
    </row>
    <row r="300" customFormat="false" ht="18.15" hidden="false" customHeight="true" outlineLevel="0" collapsed="false">
      <c r="A300" s="8" t="n">
        <f aca="false">A299+1</f>
        <v>295</v>
      </c>
      <c r="B300" s="8"/>
      <c r="C300" s="9" t="s">
        <v>1226</v>
      </c>
      <c r="D300" s="10" t="s">
        <v>1227</v>
      </c>
      <c r="E300" s="12" t="n">
        <v>6406246</v>
      </c>
    </row>
    <row r="301" customFormat="false" ht="18.15" hidden="false" customHeight="true" outlineLevel="0" collapsed="false">
      <c r="A301" s="8" t="n">
        <f aca="false">A300+1</f>
        <v>296</v>
      </c>
      <c r="B301" s="8"/>
      <c r="C301" s="9" t="s">
        <v>1228</v>
      </c>
      <c r="D301" s="10" t="s">
        <v>1229</v>
      </c>
      <c r="E301" s="12" t="n">
        <v>64710433</v>
      </c>
    </row>
    <row r="302" customFormat="false" ht="18.15" hidden="false" customHeight="true" outlineLevel="0" collapsed="false">
      <c r="A302" s="8" t="n">
        <f aca="false">A301+1</f>
        <v>297</v>
      </c>
      <c r="B302" s="8"/>
      <c r="C302" s="9" t="s">
        <v>1230</v>
      </c>
      <c r="D302" s="10" t="s">
        <v>1231</v>
      </c>
      <c r="E302" s="12" t="s">
        <v>1232</v>
      </c>
    </row>
    <row r="303" customFormat="false" ht="18.15" hidden="false" customHeight="true" outlineLevel="0" collapsed="false">
      <c r="A303" s="8" t="n">
        <f aca="false">A302+1</f>
        <v>298</v>
      </c>
      <c r="B303" s="8"/>
      <c r="C303" s="9" t="s">
        <v>1233</v>
      </c>
      <c r="D303" s="10" t="s">
        <v>1234</v>
      </c>
      <c r="E303" s="12" t="n">
        <v>6517476</v>
      </c>
    </row>
    <row r="304" customFormat="false" ht="18.15" hidden="false" customHeight="true" outlineLevel="0" collapsed="false">
      <c r="A304" s="8" t="n">
        <f aca="false">A303+1</f>
        <v>299</v>
      </c>
      <c r="B304" s="8"/>
      <c r="C304" s="9" t="s">
        <v>1235</v>
      </c>
      <c r="D304" s="10" t="s">
        <v>1236</v>
      </c>
      <c r="E304" s="12" t="n">
        <v>6515132</v>
      </c>
    </row>
    <row r="305" customFormat="false" ht="18.15" hidden="false" customHeight="true" outlineLevel="0" collapsed="false">
      <c r="A305" s="8" t="n">
        <f aca="false">A304+1</f>
        <v>300</v>
      </c>
      <c r="B305" s="8"/>
      <c r="C305" s="9" t="s">
        <v>1237</v>
      </c>
      <c r="D305" s="10" t="s">
        <v>1238</v>
      </c>
      <c r="E305" s="12" t="n">
        <v>65834090</v>
      </c>
    </row>
    <row r="306" customFormat="false" ht="18.15" hidden="false" customHeight="true" outlineLevel="0" collapsed="false">
      <c r="A306" s="8" t="n">
        <f aca="false">A305+1</f>
        <v>301</v>
      </c>
      <c r="B306" s="8"/>
      <c r="C306" s="9" t="s">
        <v>1239</v>
      </c>
      <c r="D306" s="10" t="s">
        <v>1240</v>
      </c>
      <c r="E306" s="12" t="n">
        <v>43905280</v>
      </c>
    </row>
    <row r="307" customFormat="false" ht="18.15" hidden="false" customHeight="true" outlineLevel="0" collapsed="false">
      <c r="A307" s="8" t="n">
        <f aca="false">A306+1</f>
        <v>302</v>
      </c>
      <c r="B307" s="8"/>
      <c r="C307" s="9" t="s">
        <v>1241</v>
      </c>
      <c r="D307" s="10" t="s">
        <v>1242</v>
      </c>
      <c r="E307" s="12" t="n">
        <v>43905320</v>
      </c>
    </row>
    <row r="308" customFormat="false" ht="18.15" hidden="false" customHeight="true" outlineLevel="0" collapsed="false">
      <c r="A308" s="8" t="n">
        <f aca="false">A307+1</f>
        <v>303</v>
      </c>
      <c r="B308" s="8"/>
      <c r="C308" s="9" t="s">
        <v>1243</v>
      </c>
      <c r="D308" s="10" t="s">
        <v>1244</v>
      </c>
      <c r="E308" s="12" t="n">
        <v>43905316</v>
      </c>
    </row>
    <row r="309" customFormat="false" ht="18.15" hidden="false" customHeight="true" outlineLevel="0" collapsed="false">
      <c r="A309" s="8" t="n">
        <f aca="false">A308+1</f>
        <v>304</v>
      </c>
      <c r="B309" s="8"/>
      <c r="C309" s="9" t="s">
        <v>1245</v>
      </c>
      <c r="D309" s="10" t="s">
        <v>1246</v>
      </c>
      <c r="E309" s="12" t="n">
        <v>43913350</v>
      </c>
    </row>
    <row r="310" customFormat="false" ht="18.15" hidden="false" customHeight="true" outlineLevel="0" collapsed="false">
      <c r="A310" s="8" t="n">
        <f aca="false">A309+1</f>
        <v>305</v>
      </c>
      <c r="B310" s="8"/>
      <c r="C310" s="9" t="s">
        <v>1247</v>
      </c>
      <c r="D310" s="10" t="s">
        <v>1248</v>
      </c>
      <c r="E310" s="12" t="n">
        <v>4371985</v>
      </c>
    </row>
    <row r="311" customFormat="false" ht="18.15" hidden="false" customHeight="true" outlineLevel="0" collapsed="false">
      <c r="A311" s="8" t="n">
        <f aca="false">A310+1</f>
        <v>306</v>
      </c>
      <c r="B311" s="8"/>
      <c r="C311" s="9" t="s">
        <v>1249</v>
      </c>
      <c r="D311" s="10" t="s">
        <v>1250</v>
      </c>
      <c r="E311" s="12" t="n">
        <v>65834091</v>
      </c>
    </row>
    <row r="312" customFormat="false" ht="18.15" hidden="false" customHeight="true" outlineLevel="0" collapsed="false">
      <c r="A312" s="8" t="n">
        <f aca="false">A311+1</f>
        <v>307</v>
      </c>
      <c r="B312" s="8"/>
      <c r="C312" s="9" t="s">
        <v>1251</v>
      </c>
      <c r="D312" s="10" t="s">
        <v>1252</v>
      </c>
      <c r="E312" s="12" t="n">
        <v>65833297</v>
      </c>
    </row>
    <row r="313" customFormat="false" ht="18.15" hidden="false" customHeight="true" outlineLevel="0" collapsed="false">
      <c r="A313" s="8" t="n">
        <f aca="false">A312+1</f>
        <v>308</v>
      </c>
      <c r="B313" s="8"/>
      <c r="C313" s="9" t="s">
        <v>1253</v>
      </c>
      <c r="D313" s="10" t="s">
        <v>1254</v>
      </c>
      <c r="E313" s="12" t="n">
        <v>6503209</v>
      </c>
    </row>
    <row r="314" customFormat="false" ht="18.15" hidden="false" customHeight="true" outlineLevel="0" collapsed="false">
      <c r="A314" s="8" t="n">
        <f aca="false">A313+1</f>
        <v>309</v>
      </c>
      <c r="B314" s="8"/>
      <c r="C314" s="9" t="s">
        <v>1255</v>
      </c>
      <c r="D314" s="10" t="s">
        <v>1256</v>
      </c>
      <c r="E314" s="12" t="n">
        <v>4836650</v>
      </c>
    </row>
    <row r="315" customFormat="false" ht="18.15" hidden="false" customHeight="true" outlineLevel="0" collapsed="false">
      <c r="A315" s="8" t="n">
        <f aca="false">A314+1</f>
        <v>310</v>
      </c>
      <c r="B315" s="8"/>
      <c r="C315" s="9" t="s">
        <v>1257</v>
      </c>
      <c r="D315" s="10" t="s">
        <v>1238</v>
      </c>
      <c r="E315" s="12" t="n">
        <v>65832994</v>
      </c>
    </row>
    <row r="316" customFormat="false" ht="18.15" hidden="false" customHeight="true" outlineLevel="0" collapsed="false">
      <c r="A316" s="8" t="n">
        <f aca="false">A315+1</f>
        <v>311</v>
      </c>
      <c r="B316" s="8"/>
      <c r="C316" s="9" t="s">
        <v>1258</v>
      </c>
      <c r="D316" s="10" t="s">
        <v>1259</v>
      </c>
      <c r="E316" s="12" t="n">
        <v>4367168</v>
      </c>
    </row>
    <row r="317" customFormat="false" ht="18.15" hidden="false" customHeight="true" outlineLevel="0" collapsed="false">
      <c r="A317" s="8" t="n">
        <f aca="false">A316+1</f>
        <v>312</v>
      </c>
      <c r="B317" s="8"/>
      <c r="C317" s="9" t="s">
        <v>1260</v>
      </c>
      <c r="D317" s="10" t="s">
        <v>1261</v>
      </c>
      <c r="E317" s="12" t="n">
        <v>43908462</v>
      </c>
    </row>
    <row r="318" customFormat="false" ht="18.15" hidden="false" customHeight="true" outlineLevel="0" collapsed="false">
      <c r="A318" s="8" t="n">
        <f aca="false">A317+1</f>
        <v>313</v>
      </c>
      <c r="B318" s="8"/>
      <c r="C318" s="9" t="s">
        <v>1262</v>
      </c>
      <c r="D318" s="10" t="s">
        <v>1263</v>
      </c>
      <c r="E318" s="12" t="n">
        <v>4302114</v>
      </c>
    </row>
    <row r="319" customFormat="false" ht="18.15" hidden="false" customHeight="true" outlineLevel="0" collapsed="false">
      <c r="A319" s="8" t="n">
        <f aca="false">A318+1</f>
        <v>314</v>
      </c>
      <c r="B319" s="8"/>
      <c r="C319" s="9" t="s">
        <v>1264</v>
      </c>
      <c r="D319" s="10" t="s">
        <v>1265</v>
      </c>
      <c r="E319" s="12" t="n">
        <v>43905753</v>
      </c>
    </row>
    <row r="320" customFormat="false" ht="18.15" hidden="false" customHeight="true" outlineLevel="0" collapsed="false">
      <c r="A320" s="8" t="n">
        <f aca="false">A319+1</f>
        <v>315</v>
      </c>
      <c r="B320" s="8"/>
      <c r="C320" s="13" t="s">
        <v>1266</v>
      </c>
      <c r="D320" s="14" t="s">
        <v>1267</v>
      </c>
      <c r="E320" s="12" t="n">
        <v>4403913</v>
      </c>
    </row>
    <row r="321" customFormat="false" ht="18.15" hidden="false" customHeight="true" outlineLevel="0" collapsed="false">
      <c r="A321" s="8" t="n">
        <f aca="false">A320+1</f>
        <v>316</v>
      </c>
      <c r="B321" s="8"/>
      <c r="C321" s="9" t="s">
        <v>1268</v>
      </c>
      <c r="D321" s="10" t="s">
        <v>1269</v>
      </c>
      <c r="E321" s="12" t="n">
        <v>43908519</v>
      </c>
    </row>
    <row r="322" customFormat="false" ht="18.15" hidden="false" customHeight="true" outlineLevel="0" collapsed="false">
      <c r="A322" s="8" t="n">
        <f aca="false">A321+1</f>
        <v>317</v>
      </c>
      <c r="B322" s="8"/>
      <c r="C322" s="9" t="s">
        <v>1270</v>
      </c>
      <c r="D322" s="10" t="s">
        <v>1271</v>
      </c>
      <c r="E322" s="12" t="n">
        <v>43933827</v>
      </c>
    </row>
    <row r="323" customFormat="false" ht="18.15" hidden="false" customHeight="true" outlineLevel="0" collapsed="false">
      <c r="A323" s="8" t="n">
        <f aca="false">A322+1</f>
        <v>318</v>
      </c>
      <c r="B323" s="8"/>
      <c r="C323" s="9" t="s">
        <v>1272</v>
      </c>
      <c r="D323" s="10" t="s">
        <v>1273</v>
      </c>
      <c r="E323" s="12" t="n">
        <v>43908520</v>
      </c>
    </row>
    <row r="324" customFormat="false" ht="18.15" hidden="false" customHeight="true" outlineLevel="0" collapsed="false">
      <c r="A324" s="8" t="n">
        <f aca="false">A323+1</f>
        <v>319</v>
      </c>
      <c r="B324" s="8"/>
      <c r="C324" s="13" t="s">
        <v>1274</v>
      </c>
      <c r="D324" s="14" t="s">
        <v>1275</v>
      </c>
      <c r="E324" s="11"/>
    </row>
    <row r="325" customFormat="false" ht="18.15" hidden="false" customHeight="true" outlineLevel="0" collapsed="false">
      <c r="A325" s="8" t="n">
        <f aca="false">A324+1</f>
        <v>320</v>
      </c>
      <c r="B325" s="8"/>
      <c r="C325" s="9" t="s">
        <v>1276</v>
      </c>
      <c r="D325" s="10" t="s">
        <v>1277</v>
      </c>
      <c r="E325" s="12" t="n">
        <v>45853300</v>
      </c>
    </row>
    <row r="326" customFormat="false" ht="18.15" hidden="false" customHeight="true" outlineLevel="0" collapsed="false">
      <c r="A326" s="8" t="n">
        <f aca="false">A325+1</f>
        <v>321</v>
      </c>
      <c r="B326" s="8"/>
      <c r="C326" s="9" t="s">
        <v>1278</v>
      </c>
      <c r="D326" s="10" t="s">
        <v>1279</v>
      </c>
      <c r="E326" s="12" t="n">
        <v>45845828</v>
      </c>
    </row>
    <row r="327" customFormat="false" ht="18.15" hidden="false" customHeight="true" outlineLevel="0" collapsed="false">
      <c r="A327" s="8" t="n">
        <f aca="false">A326+1</f>
        <v>322</v>
      </c>
      <c r="B327" s="8"/>
      <c r="C327" s="9" t="s">
        <v>1280</v>
      </c>
      <c r="D327" s="10" t="s">
        <v>1281</v>
      </c>
      <c r="E327" s="12" t="n">
        <v>45879414</v>
      </c>
    </row>
    <row r="328" customFormat="false" ht="18.15" hidden="false" customHeight="true" outlineLevel="0" collapsed="false">
      <c r="A328" s="8" t="n">
        <f aca="false">A327+1</f>
        <v>323</v>
      </c>
      <c r="B328" s="8"/>
      <c r="C328" s="9" t="s">
        <v>1282</v>
      </c>
      <c r="D328" s="10" t="s">
        <v>1283</v>
      </c>
      <c r="E328" s="12" t="n">
        <v>4513321</v>
      </c>
    </row>
    <row r="329" customFormat="false" ht="18.15" hidden="false" customHeight="true" outlineLevel="0" collapsed="false">
      <c r="A329" s="8" t="n">
        <f aca="false">A328+1</f>
        <v>324</v>
      </c>
      <c r="B329" s="8"/>
      <c r="C329" s="9" t="s">
        <v>1284</v>
      </c>
      <c r="D329" s="10" t="s">
        <v>1285</v>
      </c>
      <c r="E329" s="11"/>
    </row>
    <row r="330" customFormat="false" ht="18.15" hidden="false" customHeight="true" outlineLevel="0" collapsed="false">
      <c r="A330" s="8" t="n">
        <f aca="false">A329+1</f>
        <v>325</v>
      </c>
      <c r="B330" s="8"/>
      <c r="C330" s="13" t="s">
        <v>1286</v>
      </c>
      <c r="D330" s="14" t="s">
        <v>1287</v>
      </c>
      <c r="E330" s="11"/>
    </row>
    <row r="331" customFormat="false" ht="18.15" hidden="false" customHeight="true" outlineLevel="0" collapsed="false">
      <c r="A331" s="8" t="n">
        <f aca="false">A330+1</f>
        <v>326</v>
      </c>
      <c r="B331" s="8"/>
      <c r="C331" s="9" t="s">
        <v>1288</v>
      </c>
      <c r="D331" s="10" t="s">
        <v>1289</v>
      </c>
      <c r="E331" s="12" t="n">
        <v>4412889</v>
      </c>
    </row>
    <row r="332" customFormat="false" ht="18.15" hidden="false" customHeight="true" outlineLevel="0" collapsed="false">
      <c r="A332" s="8" t="n">
        <f aca="false">A331+1</f>
        <v>327</v>
      </c>
      <c r="B332" s="8"/>
      <c r="C332" s="9" t="s">
        <v>1290</v>
      </c>
      <c r="D332" s="10" t="s">
        <v>1291</v>
      </c>
      <c r="E332" s="12" t="n">
        <v>44835305</v>
      </c>
    </row>
    <row r="333" customFormat="false" ht="18.15" hidden="false" customHeight="true" outlineLevel="0" collapsed="false">
      <c r="A333" s="8" t="n">
        <f aca="false">A332+1</f>
        <v>328</v>
      </c>
      <c r="B333" s="8"/>
      <c r="C333" s="9" t="s">
        <v>1292</v>
      </c>
      <c r="D333" s="10" t="s">
        <v>1293</v>
      </c>
      <c r="E333" s="12" t="n">
        <v>4416419</v>
      </c>
    </row>
    <row r="334" customFormat="false" ht="18.15" hidden="false" customHeight="true" outlineLevel="0" collapsed="false">
      <c r="A334" s="8" t="n">
        <f aca="false">A333+1</f>
        <v>329</v>
      </c>
      <c r="B334" s="8"/>
      <c r="C334" s="9" t="s">
        <v>1294</v>
      </c>
      <c r="D334" s="10" t="s">
        <v>1295</v>
      </c>
      <c r="E334" s="12" t="n">
        <v>4404763</v>
      </c>
    </row>
    <row r="335" customFormat="false" ht="18.15" hidden="false" customHeight="true" outlineLevel="0" collapsed="false">
      <c r="A335" s="8" t="n">
        <f aca="false">A334+1</f>
        <v>330</v>
      </c>
      <c r="B335" s="8"/>
      <c r="C335" s="9" t="s">
        <v>1296</v>
      </c>
      <c r="D335" s="10" t="s">
        <v>1297</v>
      </c>
      <c r="E335" s="12" t="n">
        <v>4400351</v>
      </c>
    </row>
    <row r="336" customFormat="false" ht="18.15" hidden="false" customHeight="true" outlineLevel="0" collapsed="false">
      <c r="A336" s="8" t="n">
        <f aca="false">A335+1</f>
        <v>331</v>
      </c>
      <c r="B336" s="8"/>
      <c r="C336" s="9" t="s">
        <v>1298</v>
      </c>
      <c r="D336" s="10" t="s">
        <v>1299</v>
      </c>
      <c r="E336" s="12" t="n">
        <v>4410227</v>
      </c>
    </row>
    <row r="337" customFormat="false" ht="18.15" hidden="false" customHeight="true" outlineLevel="0" collapsed="false">
      <c r="A337" s="8" t="n">
        <f aca="false">A336+1</f>
        <v>332</v>
      </c>
      <c r="B337" s="8"/>
      <c r="C337" s="9" t="s">
        <v>1300</v>
      </c>
      <c r="D337" s="10" t="s">
        <v>1301</v>
      </c>
      <c r="E337" s="12" t="n">
        <v>44835008</v>
      </c>
    </row>
    <row r="338" customFormat="false" ht="18.15" hidden="false" customHeight="true" outlineLevel="0" collapsed="false">
      <c r="A338" s="8" t="n">
        <f aca="false">A337+1</f>
        <v>333</v>
      </c>
      <c r="B338" s="8"/>
      <c r="C338" s="9" t="s">
        <v>1302</v>
      </c>
      <c r="D338" s="10" t="s">
        <v>1303</v>
      </c>
      <c r="E338" s="12" t="n">
        <v>44852585</v>
      </c>
    </row>
    <row r="339" customFormat="false" ht="18.15" hidden="false" customHeight="true" outlineLevel="0" collapsed="false">
      <c r="A339" s="8" t="n">
        <f aca="false">A338+1</f>
        <v>334</v>
      </c>
      <c r="B339" s="8"/>
      <c r="C339" s="9" t="s">
        <v>1304</v>
      </c>
      <c r="D339" s="10" t="s">
        <v>1305</v>
      </c>
      <c r="E339" s="12" t="n">
        <v>44834952</v>
      </c>
    </row>
    <row r="340" customFormat="false" ht="18.15" hidden="false" customHeight="true" outlineLevel="0" collapsed="false">
      <c r="A340" s="8" t="n">
        <f aca="false">A339+1</f>
        <v>335</v>
      </c>
      <c r="B340" s="8"/>
      <c r="C340" s="9" t="s">
        <v>1306</v>
      </c>
      <c r="D340" s="10" t="s">
        <v>1307</v>
      </c>
      <c r="E340" s="12" t="n">
        <v>44850175</v>
      </c>
    </row>
    <row r="341" customFormat="false" ht="18.15" hidden="false" customHeight="true" outlineLevel="0" collapsed="false">
      <c r="A341" s="8" t="n">
        <f aca="false">A340+1</f>
        <v>336</v>
      </c>
      <c r="B341" s="8"/>
      <c r="C341" s="49" t="s">
        <v>1308</v>
      </c>
      <c r="D341" s="50" t="s">
        <v>1275</v>
      </c>
      <c r="E341" s="12" t="s">
        <v>1309</v>
      </c>
    </row>
    <row r="342" customFormat="false" ht="18.15" hidden="false" customHeight="true" outlineLevel="0" collapsed="false">
      <c r="A342" s="8" t="n">
        <f aca="false">A341+1</f>
        <v>337</v>
      </c>
      <c r="B342" s="8"/>
      <c r="C342" s="13" t="s">
        <v>1310</v>
      </c>
      <c r="D342" s="14" t="s">
        <v>1311</v>
      </c>
      <c r="E342" s="11"/>
    </row>
    <row r="345" customFormat="false" ht="18.9" hidden="false" customHeight="true" outlineLevel="0" collapsed="false">
      <c r="A345" s="23" t="s">
        <v>233</v>
      </c>
      <c r="B345" s="3"/>
      <c r="C345" s="4"/>
    </row>
    <row r="346" customFormat="false" ht="29.1" hidden="false" customHeight="true" outlineLevel="0" collapsed="false">
      <c r="A346" s="7" t="s">
        <v>3</v>
      </c>
      <c r="B346" s="7" t="s">
        <v>4</v>
      </c>
      <c r="C346" s="7" t="s">
        <v>5</v>
      </c>
      <c r="D346" s="7" t="s">
        <v>6</v>
      </c>
      <c r="E346" s="7" t="s">
        <v>7</v>
      </c>
    </row>
    <row r="347" customFormat="false" ht="18" hidden="false" customHeight="true" outlineLevel="0" collapsed="false">
      <c r="A347" s="8" t="n">
        <v>1</v>
      </c>
      <c r="B347" s="8" t="s">
        <v>506</v>
      </c>
      <c r="C347" s="51" t="s">
        <v>1312</v>
      </c>
      <c r="D347" s="52" t="s">
        <v>1313</v>
      </c>
      <c r="E347" s="32" t="s">
        <v>1314</v>
      </c>
    </row>
    <row r="348" customFormat="false" ht="18" hidden="false" customHeight="true" outlineLevel="0" collapsed="false">
      <c r="A348" s="8" t="n">
        <f aca="false">A347+1</f>
        <v>2</v>
      </c>
      <c r="B348" s="8"/>
      <c r="C348" s="51" t="s">
        <v>1315</v>
      </c>
      <c r="D348" s="52" t="s">
        <v>1316</v>
      </c>
      <c r="E348" s="53" t="s">
        <v>1317</v>
      </c>
    </row>
    <row r="349" customFormat="false" ht="18" hidden="false" customHeight="true" outlineLevel="0" collapsed="false">
      <c r="A349" s="8" t="n">
        <f aca="false">A348+1</f>
        <v>3</v>
      </c>
      <c r="B349" s="8"/>
      <c r="C349" s="51" t="s">
        <v>1318</v>
      </c>
      <c r="D349" s="52" t="s">
        <v>1319</v>
      </c>
      <c r="E349" s="32" t="s">
        <v>1320</v>
      </c>
    </row>
    <row r="350" customFormat="false" ht="18" hidden="false" customHeight="true" outlineLevel="0" collapsed="false">
      <c r="A350" s="8" t="n">
        <f aca="false">A349+1</f>
        <v>4</v>
      </c>
      <c r="B350" s="8"/>
      <c r="C350" s="51" t="s">
        <v>1321</v>
      </c>
      <c r="D350" s="52" t="s">
        <v>1322</v>
      </c>
      <c r="E350" s="32" t="s">
        <v>1323</v>
      </c>
    </row>
    <row r="351" customFormat="false" ht="18" hidden="false" customHeight="true" outlineLevel="0" collapsed="false">
      <c r="A351" s="8" t="n">
        <f aca="false">A350+1</f>
        <v>5</v>
      </c>
      <c r="B351" s="8"/>
      <c r="C351" s="51" t="s">
        <v>1324</v>
      </c>
      <c r="D351" s="52" t="s">
        <v>1325</v>
      </c>
      <c r="E351" s="32" t="s">
        <v>1326</v>
      </c>
    </row>
    <row r="352" customFormat="false" ht="18" hidden="false" customHeight="true" outlineLevel="0" collapsed="false">
      <c r="A352" s="8" t="n">
        <f aca="false">A351+1</f>
        <v>6</v>
      </c>
      <c r="B352" s="8"/>
      <c r="C352" s="54" t="s">
        <v>1327</v>
      </c>
      <c r="D352" s="52" t="s">
        <v>1328</v>
      </c>
      <c r="E352" s="32" t="s">
        <v>1329</v>
      </c>
    </row>
    <row r="353" customFormat="false" ht="18" hidden="false" customHeight="true" outlineLevel="0" collapsed="false">
      <c r="A353" s="8" t="n">
        <f aca="false">A352+1</f>
        <v>7</v>
      </c>
      <c r="B353" s="8" t="s">
        <v>634</v>
      </c>
      <c r="C353" s="24" t="s">
        <v>1330</v>
      </c>
      <c r="D353" s="55" t="s">
        <v>1331</v>
      </c>
      <c r="E353" s="12" t="s">
        <v>1332</v>
      </c>
    </row>
    <row r="354" customFormat="false" ht="18" hidden="false" customHeight="true" outlineLevel="0" collapsed="false">
      <c r="A354" s="8" t="n">
        <f aca="false">A353+1</f>
        <v>8</v>
      </c>
      <c r="B354" s="8"/>
      <c r="C354" s="24" t="s">
        <v>1333</v>
      </c>
      <c r="D354" s="12" t="s">
        <v>1334</v>
      </c>
      <c r="E354" s="12" t="s">
        <v>1335</v>
      </c>
    </row>
    <row r="355" customFormat="false" ht="18" hidden="false" customHeight="true" outlineLevel="0" collapsed="false">
      <c r="A355" s="8" t="n">
        <f aca="false">A354+1</f>
        <v>9</v>
      </c>
      <c r="B355" s="8"/>
      <c r="C355" s="24" t="s">
        <v>1336</v>
      </c>
      <c r="D355" s="12" t="s">
        <v>1337</v>
      </c>
      <c r="E355" s="12" t="s">
        <v>1338</v>
      </c>
    </row>
    <row r="356" customFormat="false" ht="18" hidden="false" customHeight="true" outlineLevel="0" collapsed="false">
      <c r="A356" s="8" t="n">
        <f aca="false">A355+1</f>
        <v>10</v>
      </c>
      <c r="B356" s="8"/>
      <c r="C356" s="24" t="s">
        <v>1339</v>
      </c>
      <c r="D356" s="12" t="s">
        <v>1340</v>
      </c>
      <c r="E356" s="12" t="s">
        <v>1341</v>
      </c>
    </row>
    <row r="357" customFormat="false" ht="18" hidden="false" customHeight="true" outlineLevel="0" collapsed="false">
      <c r="A357" s="8" t="n">
        <f aca="false">A356+1</f>
        <v>11</v>
      </c>
      <c r="B357" s="8"/>
      <c r="C357" s="24" t="s">
        <v>1342</v>
      </c>
      <c r="D357" s="12" t="s">
        <v>1343</v>
      </c>
      <c r="E357" s="12" t="n">
        <v>79180876</v>
      </c>
    </row>
    <row r="358" customFormat="false" ht="18" hidden="false" customHeight="true" outlineLevel="0" collapsed="false">
      <c r="A358" s="8" t="n">
        <f aca="false">A357+1</f>
        <v>12</v>
      </c>
      <c r="B358" s="8"/>
      <c r="C358" s="24" t="s">
        <v>1344</v>
      </c>
      <c r="D358" s="12" t="s">
        <v>1345</v>
      </c>
      <c r="E358" s="12" t="n">
        <v>75905557</v>
      </c>
    </row>
    <row r="359" customFormat="false" ht="18" hidden="false" customHeight="true" outlineLevel="0" collapsed="false">
      <c r="A359" s="8" t="n">
        <f aca="false">A358+1</f>
        <v>13</v>
      </c>
      <c r="B359" s="8"/>
      <c r="C359" s="56" t="s">
        <v>1346</v>
      </c>
      <c r="D359" s="57" t="s">
        <v>1347</v>
      </c>
      <c r="E359" s="58" t="s">
        <v>1348</v>
      </c>
    </row>
    <row r="360" customFormat="false" ht="18" hidden="false" customHeight="true" outlineLevel="0" collapsed="false">
      <c r="A360" s="8" t="n">
        <f aca="false">A359+1</f>
        <v>14</v>
      </c>
      <c r="B360" s="8"/>
      <c r="C360" s="24" t="s">
        <v>1349</v>
      </c>
      <c r="D360" s="12" t="s">
        <v>1350</v>
      </c>
      <c r="E360" s="12" t="s">
        <v>1351</v>
      </c>
    </row>
    <row r="361" customFormat="false" ht="18" hidden="false" customHeight="true" outlineLevel="0" collapsed="false">
      <c r="A361" s="8" t="n">
        <f aca="false">A360+1</f>
        <v>15</v>
      </c>
      <c r="B361" s="8"/>
      <c r="C361" s="59" t="s">
        <v>1352</v>
      </c>
      <c r="D361" s="59" t="s">
        <v>1353</v>
      </c>
      <c r="E361" s="60" t="n">
        <v>7940015</v>
      </c>
    </row>
    <row r="362" customFormat="false" ht="18" hidden="false" customHeight="true" outlineLevel="0" collapsed="false">
      <c r="A362" s="8" t="n">
        <f aca="false">A361+1</f>
        <v>16</v>
      </c>
      <c r="B362" s="8"/>
      <c r="C362" s="61" t="s">
        <v>1354</v>
      </c>
      <c r="D362" s="61" t="s">
        <v>1355</v>
      </c>
      <c r="E362" s="62" t="n">
        <v>7351022</v>
      </c>
    </row>
    <row r="363" customFormat="false" ht="18" hidden="false" customHeight="true" outlineLevel="0" collapsed="false">
      <c r="A363" s="8" t="n">
        <f aca="false">A362+1</f>
        <v>17</v>
      </c>
      <c r="B363" s="8" t="s">
        <v>791</v>
      </c>
      <c r="C363" s="63" t="s">
        <v>1356</v>
      </c>
      <c r="D363" s="41" t="s">
        <v>1357</v>
      </c>
      <c r="E363" s="64" t="s">
        <v>1358</v>
      </c>
    </row>
    <row r="364" customFormat="false" ht="18" hidden="false" customHeight="true" outlineLevel="0" collapsed="false">
      <c r="A364" s="8" t="n">
        <f aca="false">A363+1</f>
        <v>18</v>
      </c>
      <c r="B364" s="8"/>
      <c r="C364" s="63" t="s">
        <v>358</v>
      </c>
      <c r="D364" s="41" t="s">
        <v>1359</v>
      </c>
      <c r="E364" s="41" t="s">
        <v>1360</v>
      </c>
    </row>
    <row r="365" customFormat="false" ht="18" hidden="false" customHeight="true" outlineLevel="0" collapsed="false">
      <c r="A365" s="8" t="n">
        <f aca="false">A364+1</f>
        <v>19</v>
      </c>
      <c r="B365" s="8"/>
      <c r="C365" s="63" t="s">
        <v>1361</v>
      </c>
      <c r="D365" s="41" t="s">
        <v>1362</v>
      </c>
      <c r="E365" s="65" t="s">
        <v>1363</v>
      </c>
    </row>
    <row r="366" customFormat="false" ht="18" hidden="false" customHeight="true" outlineLevel="0" collapsed="false">
      <c r="A366" s="8" t="n">
        <f aca="false">A365+1</f>
        <v>20</v>
      </c>
      <c r="B366" s="8"/>
      <c r="C366" s="63" t="s">
        <v>1364</v>
      </c>
      <c r="D366" s="64" t="s">
        <v>1365</v>
      </c>
      <c r="E366" s="64" t="s">
        <v>1366</v>
      </c>
    </row>
    <row r="367" customFormat="false" ht="18" hidden="false" customHeight="true" outlineLevel="0" collapsed="false">
      <c r="A367" s="8" t="n">
        <f aca="false">A366+1</f>
        <v>21</v>
      </c>
      <c r="B367" s="8"/>
      <c r="C367" s="63" t="s">
        <v>1367</v>
      </c>
      <c r="D367" s="41" t="s">
        <v>1368</v>
      </c>
      <c r="E367" s="41"/>
    </row>
    <row r="368" customFormat="false" ht="18" hidden="false" customHeight="true" outlineLevel="0" collapsed="false">
      <c r="A368" s="8" t="n">
        <f aca="false">A367+1</f>
        <v>22</v>
      </c>
      <c r="B368" s="8"/>
      <c r="C368" s="63" t="s">
        <v>1369</v>
      </c>
      <c r="D368" s="41" t="s">
        <v>1370</v>
      </c>
      <c r="E368" s="41"/>
    </row>
    <row r="369" customFormat="false" ht="18" hidden="false" customHeight="true" outlineLevel="0" collapsed="false">
      <c r="A369" s="8" t="n">
        <f aca="false">A368+1</f>
        <v>23</v>
      </c>
      <c r="B369" s="8"/>
      <c r="C369" s="63" t="s">
        <v>1371</v>
      </c>
      <c r="D369" s="41" t="s">
        <v>1372</v>
      </c>
      <c r="E369" s="41"/>
    </row>
    <row r="370" customFormat="false" ht="18" hidden="false" customHeight="true" outlineLevel="0" collapsed="false">
      <c r="A370" s="8" t="n">
        <f aca="false">A369+1</f>
        <v>24</v>
      </c>
      <c r="B370" s="8"/>
      <c r="C370" s="63" t="s">
        <v>1373</v>
      </c>
      <c r="D370" s="64" t="s">
        <v>1374</v>
      </c>
      <c r="E370" s="41"/>
    </row>
    <row r="371" customFormat="false" ht="18" hidden="false" customHeight="true" outlineLevel="0" collapsed="false">
      <c r="A371" s="8" t="n">
        <f aca="false">A370+1</f>
        <v>25</v>
      </c>
      <c r="B371" s="8"/>
      <c r="C371" s="63" t="s">
        <v>1375</v>
      </c>
      <c r="D371" s="41" t="s">
        <v>1376</v>
      </c>
      <c r="E371" s="41"/>
    </row>
    <row r="372" customFormat="false" ht="18" hidden="false" customHeight="true" outlineLevel="0" collapsed="false">
      <c r="A372" s="8" t="n">
        <f aca="false">A371+1</f>
        <v>26</v>
      </c>
      <c r="B372" s="8"/>
      <c r="C372" s="63" t="s">
        <v>1377</v>
      </c>
      <c r="D372" s="41" t="s">
        <v>1378</v>
      </c>
      <c r="E372" s="41"/>
    </row>
    <row r="373" customFormat="false" ht="18" hidden="false" customHeight="true" outlineLevel="0" collapsed="false">
      <c r="A373" s="8" t="n">
        <f aca="false">A372+1</f>
        <v>27</v>
      </c>
      <c r="B373" s="8"/>
      <c r="C373" s="63" t="s">
        <v>1379</v>
      </c>
      <c r="D373" s="64" t="s">
        <v>1380</v>
      </c>
      <c r="E373" s="41"/>
    </row>
    <row r="374" customFormat="false" ht="18" hidden="false" customHeight="true" outlineLevel="0" collapsed="false">
      <c r="A374" s="8" t="n">
        <f aca="false">A373+1</f>
        <v>28</v>
      </c>
      <c r="B374" s="8"/>
      <c r="C374" s="63" t="s">
        <v>1381</v>
      </c>
      <c r="D374" s="41" t="s">
        <v>1382</v>
      </c>
      <c r="E374" s="41"/>
    </row>
    <row r="375" customFormat="false" ht="18" hidden="false" customHeight="true" outlineLevel="0" collapsed="false">
      <c r="A375" s="8" t="n">
        <f aca="false">A374+1</f>
        <v>29</v>
      </c>
      <c r="B375" s="8"/>
      <c r="C375" s="63" t="s">
        <v>1383</v>
      </c>
      <c r="D375" s="41" t="s">
        <v>1384</v>
      </c>
      <c r="E375" s="41"/>
    </row>
    <row r="376" customFormat="false" ht="18" hidden="false" customHeight="true" outlineLevel="0" collapsed="false">
      <c r="A376" s="8" t="n">
        <f aca="false">A375+1</f>
        <v>30</v>
      </c>
      <c r="B376" s="8"/>
      <c r="C376" s="63" t="s">
        <v>1385</v>
      </c>
      <c r="D376" s="41" t="s">
        <v>1386</v>
      </c>
      <c r="E376" s="41"/>
    </row>
    <row r="377" customFormat="false" ht="18" hidden="false" customHeight="true" outlineLevel="0" collapsed="false">
      <c r="A377" s="8" t="n">
        <f aca="false">A376+1</f>
        <v>31</v>
      </c>
      <c r="B377" s="8"/>
      <c r="C377" s="63" t="s">
        <v>1387</v>
      </c>
      <c r="D377" s="41" t="s">
        <v>1388</v>
      </c>
      <c r="E377" s="41"/>
    </row>
    <row r="378" customFormat="false" ht="18" hidden="false" customHeight="true" outlineLevel="0" collapsed="false">
      <c r="A378" s="8" t="n">
        <f aca="false">A377+1</f>
        <v>32</v>
      </c>
      <c r="B378" s="8"/>
      <c r="C378" s="63" t="s">
        <v>1389</v>
      </c>
      <c r="D378" s="64" t="s">
        <v>1390</v>
      </c>
      <c r="E378" s="41"/>
    </row>
    <row r="379" customFormat="false" ht="18" hidden="false" customHeight="true" outlineLevel="0" collapsed="false">
      <c r="A379" s="8" t="n">
        <f aca="false">A378+1</f>
        <v>33</v>
      </c>
      <c r="B379" s="8"/>
      <c r="C379" s="63" t="s">
        <v>1391</v>
      </c>
      <c r="D379" s="41" t="s">
        <v>1392</v>
      </c>
      <c r="E379" s="41"/>
    </row>
    <row r="380" customFormat="false" ht="18" hidden="false" customHeight="true" outlineLevel="0" collapsed="false">
      <c r="A380" s="8" t="n">
        <f aca="false">A379+1</f>
        <v>34</v>
      </c>
      <c r="B380" s="8"/>
      <c r="C380" s="63" t="s">
        <v>1393</v>
      </c>
      <c r="D380" s="41" t="s">
        <v>1394</v>
      </c>
      <c r="E380" s="41"/>
    </row>
    <row r="381" customFormat="false" ht="18" hidden="false" customHeight="true" outlineLevel="0" collapsed="false">
      <c r="A381" s="8" t="n">
        <f aca="false">A380+1</f>
        <v>35</v>
      </c>
      <c r="B381" s="8"/>
      <c r="C381" s="63" t="s">
        <v>1395</v>
      </c>
      <c r="D381" s="64" t="s">
        <v>1396</v>
      </c>
      <c r="E381" s="41"/>
    </row>
    <row r="382" customFormat="false" ht="18" hidden="false" customHeight="true" outlineLevel="0" collapsed="false">
      <c r="A382" s="8" t="n">
        <f aca="false">A381+1</f>
        <v>36</v>
      </c>
      <c r="B382" s="8"/>
      <c r="C382" s="63" t="s">
        <v>1397</v>
      </c>
      <c r="D382" s="64" t="s">
        <v>1398</v>
      </c>
      <c r="E382" s="41"/>
    </row>
    <row r="383" customFormat="false" ht="18" hidden="false" customHeight="true" outlineLevel="0" collapsed="false">
      <c r="A383" s="8" t="n">
        <f aca="false">A382+1</f>
        <v>37</v>
      </c>
      <c r="B383" s="8"/>
      <c r="C383" s="63" t="s">
        <v>1399</v>
      </c>
      <c r="D383" s="41" t="s">
        <v>1400</v>
      </c>
      <c r="E383" s="41"/>
    </row>
    <row r="384" customFormat="false" ht="18" hidden="false" customHeight="true" outlineLevel="0" collapsed="false">
      <c r="A384" s="8" t="n">
        <f aca="false">A383+1</f>
        <v>38</v>
      </c>
      <c r="B384" s="8"/>
      <c r="C384" s="63" t="s">
        <v>1401</v>
      </c>
      <c r="D384" s="41" t="s">
        <v>1402</v>
      </c>
      <c r="E384" s="41"/>
    </row>
    <row r="385" customFormat="false" ht="18" hidden="false" customHeight="true" outlineLevel="0" collapsed="false">
      <c r="A385" s="8" t="n">
        <f aca="false">A384+1</f>
        <v>39</v>
      </c>
      <c r="B385" s="8"/>
      <c r="C385" s="63" t="s">
        <v>1403</v>
      </c>
      <c r="D385" s="41" t="s">
        <v>1404</v>
      </c>
      <c r="E385" s="41"/>
    </row>
    <row r="386" customFormat="false" ht="18" hidden="false" customHeight="true" outlineLevel="0" collapsed="false">
      <c r="A386" s="8" t="n">
        <f aca="false">A385+1</f>
        <v>40</v>
      </c>
      <c r="B386" s="8"/>
      <c r="C386" s="63" t="s">
        <v>1405</v>
      </c>
      <c r="D386" s="41" t="s">
        <v>1406</v>
      </c>
      <c r="E386" s="41"/>
    </row>
    <row r="387" customFormat="false" ht="18" hidden="false" customHeight="true" outlineLevel="0" collapsed="false">
      <c r="A387" s="8" t="n">
        <f aca="false">A386+1</f>
        <v>41</v>
      </c>
      <c r="B387" s="8"/>
      <c r="C387" s="63" t="s">
        <v>1407</v>
      </c>
      <c r="D387" s="41" t="s">
        <v>1408</v>
      </c>
      <c r="E387" s="41"/>
    </row>
    <row r="388" customFormat="false" ht="18" hidden="false" customHeight="true" outlineLevel="0" collapsed="false">
      <c r="A388" s="8" t="n">
        <f aca="false">A387+1</f>
        <v>42</v>
      </c>
      <c r="B388" s="8"/>
      <c r="C388" s="63" t="s">
        <v>1409</v>
      </c>
      <c r="D388" s="41" t="s">
        <v>1410</v>
      </c>
      <c r="E388" s="41"/>
    </row>
    <row r="389" customFormat="false" ht="18" hidden="false" customHeight="true" outlineLevel="0" collapsed="false">
      <c r="A389" s="8" t="n">
        <f aca="false">A388+1</f>
        <v>43</v>
      </c>
      <c r="B389" s="8" t="s">
        <v>984</v>
      </c>
      <c r="C389" s="11" t="s">
        <v>1411</v>
      </c>
      <c r="D389" s="11" t="s">
        <v>1412</v>
      </c>
      <c r="E389" s="66" t="n">
        <v>5811502</v>
      </c>
    </row>
    <row r="390" customFormat="false" ht="18" hidden="false" customHeight="true" outlineLevel="0" collapsed="false">
      <c r="A390" s="8" t="n">
        <f aca="false">A389+1</f>
        <v>44</v>
      </c>
      <c r="B390" s="8"/>
      <c r="C390" s="11" t="s">
        <v>1413</v>
      </c>
      <c r="D390" s="11" t="s">
        <v>1414</v>
      </c>
      <c r="E390" s="66" t="n">
        <v>68620557</v>
      </c>
    </row>
    <row r="391" customFormat="false" ht="18" hidden="false" customHeight="true" outlineLevel="0" collapsed="false">
      <c r="A391" s="8" t="n">
        <f aca="false">A390+1</f>
        <v>45</v>
      </c>
      <c r="B391" s="8"/>
      <c r="C391" s="11" t="s">
        <v>1415</v>
      </c>
      <c r="D391" s="11" t="s">
        <v>1416</v>
      </c>
      <c r="E391" s="66" t="n">
        <v>93133089</v>
      </c>
    </row>
    <row r="392" customFormat="false" ht="18" hidden="false" customHeight="true" outlineLevel="0" collapsed="false">
      <c r="A392" s="8" t="n">
        <f aca="false">A391+1</f>
        <v>46</v>
      </c>
      <c r="B392" s="8"/>
      <c r="C392" s="11" t="s">
        <v>1417</v>
      </c>
      <c r="D392" s="11" t="s">
        <v>1418</v>
      </c>
      <c r="E392" s="66" t="n">
        <v>5557331</v>
      </c>
    </row>
    <row r="393" customFormat="false" ht="18" hidden="false" customHeight="true" outlineLevel="0" collapsed="false">
      <c r="A393" s="8" t="n">
        <f aca="false">A392+1</f>
        <v>47</v>
      </c>
      <c r="B393" s="8"/>
      <c r="C393" s="11" t="s">
        <v>1419</v>
      </c>
      <c r="D393" s="11" t="s">
        <v>1418</v>
      </c>
      <c r="E393" s="66" t="n">
        <v>5557331</v>
      </c>
    </row>
    <row r="394" customFormat="false" ht="18" hidden="false" customHeight="true" outlineLevel="0" collapsed="false">
      <c r="A394" s="8" t="n">
        <f aca="false">A393+1</f>
        <v>48</v>
      </c>
      <c r="B394" s="8"/>
      <c r="C394" s="11" t="s">
        <v>1420</v>
      </c>
      <c r="D394" s="11" t="s">
        <v>1421</v>
      </c>
      <c r="E394" s="66" t="n">
        <v>6191326</v>
      </c>
    </row>
    <row r="395" customFormat="false" ht="18" hidden="false" customHeight="true" outlineLevel="0" collapsed="false">
      <c r="A395" s="8" t="n">
        <f aca="false">A394+1</f>
        <v>49</v>
      </c>
      <c r="B395" s="8"/>
      <c r="C395" s="11" t="s">
        <v>1422</v>
      </c>
      <c r="D395" s="11" t="s">
        <v>1423</v>
      </c>
      <c r="E395" s="66" t="n">
        <v>5409082</v>
      </c>
    </row>
    <row r="396" customFormat="false" ht="18" hidden="false" customHeight="true" outlineLevel="0" collapsed="false">
      <c r="A396" s="8" t="n">
        <f aca="false">A395+1</f>
        <v>50</v>
      </c>
      <c r="B396" s="8"/>
      <c r="C396" s="11" t="s">
        <v>1424</v>
      </c>
      <c r="D396" s="11" t="s">
        <v>1425</v>
      </c>
      <c r="E396" s="66" t="n">
        <v>91310317</v>
      </c>
    </row>
    <row r="397" customFormat="false" ht="18" hidden="false" customHeight="true" outlineLevel="0" collapsed="false">
      <c r="A397" s="8" t="n">
        <f aca="false">A396+1</f>
        <v>51</v>
      </c>
      <c r="B397" s="8"/>
      <c r="C397" s="11" t="s">
        <v>1426</v>
      </c>
      <c r="D397" s="11" t="s">
        <v>1427</v>
      </c>
      <c r="E397" s="66" t="n">
        <v>5447897</v>
      </c>
    </row>
    <row r="398" customFormat="false" ht="18" hidden="false" customHeight="true" outlineLevel="0" collapsed="false">
      <c r="A398" s="8" t="n">
        <f aca="false">A397+1</f>
        <v>52</v>
      </c>
      <c r="B398" s="8"/>
      <c r="C398" s="11" t="s">
        <v>1428</v>
      </c>
      <c r="D398" s="11" t="s">
        <v>1429</v>
      </c>
      <c r="E398" s="66" t="n">
        <v>5456027</v>
      </c>
    </row>
    <row r="399" customFormat="false" ht="18" hidden="false" customHeight="true" outlineLevel="0" collapsed="false">
      <c r="A399" s="8" t="n">
        <f aca="false">A398+1</f>
        <v>53</v>
      </c>
      <c r="B399" s="8"/>
      <c r="C399" s="11" t="s">
        <v>1430</v>
      </c>
      <c r="D399" s="11" t="s">
        <v>1431</v>
      </c>
      <c r="E399" s="66" t="n">
        <v>5675259</v>
      </c>
    </row>
    <row r="400" customFormat="false" ht="18" hidden="false" customHeight="true" outlineLevel="0" collapsed="false">
      <c r="A400" s="8" t="n">
        <f aca="false">A399+1</f>
        <v>54</v>
      </c>
      <c r="B400" s="8"/>
      <c r="C400" s="11" t="s">
        <v>1432</v>
      </c>
      <c r="D400" s="11" t="s">
        <v>1433</v>
      </c>
      <c r="E400" s="66" t="n">
        <v>54396298</v>
      </c>
    </row>
    <row r="401" customFormat="false" ht="18" hidden="false" customHeight="true" outlineLevel="0" collapsed="false">
      <c r="A401" s="8" t="n">
        <f aca="false">A400+1</f>
        <v>55</v>
      </c>
      <c r="B401" s="8"/>
      <c r="C401" s="11" t="s">
        <v>1434</v>
      </c>
      <c r="D401" s="11" t="s">
        <v>1435</v>
      </c>
      <c r="E401" s="66" t="n">
        <v>55963466</v>
      </c>
    </row>
    <row r="402" customFormat="false" ht="18" hidden="false" customHeight="true" outlineLevel="0" collapsed="false">
      <c r="A402" s="8" t="n">
        <f aca="false">A401+1</f>
        <v>56</v>
      </c>
      <c r="B402" s="8"/>
      <c r="C402" s="11" t="s">
        <v>1436</v>
      </c>
      <c r="D402" s="11" t="s">
        <v>1437</v>
      </c>
      <c r="E402" s="66" t="n">
        <v>5609432</v>
      </c>
    </row>
    <row r="403" customFormat="false" ht="18" hidden="false" customHeight="true" outlineLevel="0" collapsed="false">
      <c r="A403" s="8" t="n">
        <f aca="false">A402+1</f>
        <v>57</v>
      </c>
      <c r="B403" s="8"/>
      <c r="C403" s="11" t="s">
        <v>1438</v>
      </c>
      <c r="D403" s="11" t="s">
        <v>1439</v>
      </c>
      <c r="E403" s="66" t="n">
        <v>70605247</v>
      </c>
    </row>
    <row r="404" customFormat="false" ht="18" hidden="false" customHeight="true" outlineLevel="0" collapsed="false">
      <c r="A404" s="8" t="n">
        <f aca="false">A403+1</f>
        <v>58</v>
      </c>
      <c r="B404" s="8"/>
      <c r="C404" s="11" t="s">
        <v>1440</v>
      </c>
      <c r="D404" s="11" t="s">
        <v>1441</v>
      </c>
      <c r="E404" s="66" t="n">
        <v>54373583</v>
      </c>
    </row>
    <row r="405" customFormat="false" ht="18" hidden="false" customHeight="true" outlineLevel="0" collapsed="false">
      <c r="A405" s="8" t="n">
        <f aca="false">A404+1</f>
        <v>59</v>
      </c>
      <c r="B405" s="8"/>
      <c r="C405" s="67" t="s">
        <v>1442</v>
      </c>
      <c r="D405" s="68" t="s">
        <v>1443</v>
      </c>
      <c r="E405" s="69" t="s">
        <v>1444</v>
      </c>
    </row>
    <row r="406" customFormat="false" ht="18" hidden="false" customHeight="true" outlineLevel="0" collapsed="false">
      <c r="A406" s="8" t="n">
        <f aca="false">A405+1</f>
        <v>60</v>
      </c>
      <c r="B406" s="8"/>
      <c r="C406" s="67" t="s">
        <v>1445</v>
      </c>
      <c r="D406" s="70" t="s">
        <v>1446</v>
      </c>
      <c r="E406" s="71" t="s">
        <v>1447</v>
      </c>
    </row>
    <row r="407" customFormat="false" ht="18" hidden="false" customHeight="true" outlineLevel="0" collapsed="false">
      <c r="A407" s="8" t="n">
        <f aca="false">A406+1</f>
        <v>61</v>
      </c>
      <c r="B407" s="8" t="s">
        <v>1205</v>
      </c>
      <c r="C407" s="10" t="s">
        <v>1448</v>
      </c>
      <c r="D407" s="46" t="s">
        <v>1449</v>
      </c>
      <c r="E407" s="72" t="s">
        <v>1450</v>
      </c>
    </row>
    <row r="408" customFormat="false" ht="18" hidden="false" customHeight="true" outlineLevel="0" collapsed="false">
      <c r="A408" s="8" t="n">
        <f aca="false">A407+1</f>
        <v>62</v>
      </c>
      <c r="B408" s="8"/>
      <c r="C408" s="10" t="s">
        <v>1451</v>
      </c>
      <c r="D408" s="46" t="s">
        <v>1452</v>
      </c>
      <c r="E408" s="72" t="s">
        <v>1453</v>
      </c>
    </row>
    <row r="409" customFormat="false" ht="18" hidden="false" customHeight="true" outlineLevel="0" collapsed="false">
      <c r="A409" s="8" t="n">
        <f aca="false">A408+1</f>
        <v>63</v>
      </c>
      <c r="B409" s="8"/>
      <c r="C409" s="10" t="s">
        <v>1454</v>
      </c>
      <c r="D409" s="46" t="s">
        <v>1455</v>
      </c>
      <c r="E409" s="72" t="s">
        <v>1456</v>
      </c>
    </row>
    <row r="410" customFormat="false" ht="18" hidden="false" customHeight="true" outlineLevel="0" collapsed="false">
      <c r="A410" s="8" t="n">
        <f aca="false">A409+1</f>
        <v>64</v>
      </c>
      <c r="B410" s="8"/>
      <c r="C410" s="10" t="s">
        <v>1457</v>
      </c>
      <c r="D410" s="46" t="s">
        <v>1458</v>
      </c>
      <c r="E410" s="72" t="s">
        <v>1459</v>
      </c>
    </row>
    <row r="411" customFormat="false" ht="18" hidden="false" customHeight="true" outlineLevel="0" collapsed="false">
      <c r="A411" s="8" t="n">
        <f aca="false">A410+1</f>
        <v>65</v>
      </c>
      <c r="B411" s="8"/>
      <c r="C411" s="10" t="s">
        <v>1460</v>
      </c>
      <c r="D411" s="46" t="s">
        <v>1461</v>
      </c>
      <c r="E411" s="72" t="s">
        <v>1462</v>
      </c>
    </row>
    <row r="412" customFormat="false" ht="18" hidden="false" customHeight="true" outlineLevel="0" collapsed="false">
      <c r="A412" s="8" t="n">
        <f aca="false">A411+1</f>
        <v>66</v>
      </c>
      <c r="B412" s="8"/>
      <c r="C412" s="10" t="s">
        <v>1463</v>
      </c>
      <c r="D412" s="46" t="s">
        <v>1464</v>
      </c>
      <c r="E412" s="72" t="s">
        <v>1465</v>
      </c>
    </row>
    <row r="413" customFormat="false" ht="18" hidden="false" customHeight="true" outlineLevel="0" collapsed="false">
      <c r="A413" s="8" t="n">
        <f aca="false">A412+1</f>
        <v>67</v>
      </c>
      <c r="B413" s="8"/>
      <c r="C413" s="10" t="s">
        <v>1466</v>
      </c>
      <c r="D413" s="46" t="s">
        <v>1467</v>
      </c>
      <c r="E413" s="72" t="s">
        <v>1468</v>
      </c>
    </row>
    <row r="414" customFormat="false" ht="18" hidden="false" customHeight="true" outlineLevel="0" collapsed="false">
      <c r="A414" s="8" t="n">
        <f aca="false">A413+1</f>
        <v>68</v>
      </c>
      <c r="B414" s="8"/>
      <c r="C414" s="10" t="s">
        <v>1469</v>
      </c>
      <c r="D414" s="46" t="s">
        <v>1470</v>
      </c>
      <c r="E414" s="72" t="s">
        <v>1471</v>
      </c>
    </row>
    <row r="415" customFormat="false" ht="18" hidden="false" customHeight="true" outlineLevel="0" collapsed="false">
      <c r="A415" s="8" t="n">
        <f aca="false">A414+1</f>
        <v>69</v>
      </c>
      <c r="B415" s="8"/>
      <c r="C415" s="10" t="s">
        <v>1472</v>
      </c>
      <c r="D415" s="46" t="s">
        <v>1473</v>
      </c>
      <c r="E415" s="72" t="s">
        <v>1474</v>
      </c>
    </row>
    <row r="416" customFormat="false" ht="18" hidden="false" customHeight="true" outlineLevel="0" collapsed="false">
      <c r="A416" s="8" t="n">
        <f aca="false">A415+1</f>
        <v>70</v>
      </c>
      <c r="B416" s="8"/>
      <c r="C416" s="10" t="s">
        <v>1475</v>
      </c>
      <c r="D416" s="46" t="s">
        <v>1476</v>
      </c>
      <c r="E416" s="72" t="s">
        <v>1477</v>
      </c>
    </row>
    <row r="417" customFormat="false" ht="18" hidden="false" customHeight="true" outlineLevel="0" collapsed="false">
      <c r="A417" s="8" t="n">
        <f aca="false">A416+1</f>
        <v>71</v>
      </c>
      <c r="B417" s="8"/>
      <c r="C417" s="10" t="s">
        <v>1478</v>
      </c>
      <c r="D417" s="46" t="s">
        <v>1479</v>
      </c>
      <c r="E417" s="72" t="s">
        <v>1480</v>
      </c>
    </row>
    <row r="418" customFormat="false" ht="18" hidden="false" customHeight="true" outlineLevel="0" collapsed="false">
      <c r="A418" s="8" t="n">
        <f aca="false">A417+1</f>
        <v>72</v>
      </c>
      <c r="B418" s="8"/>
      <c r="C418" s="10" t="s">
        <v>1481</v>
      </c>
      <c r="D418" s="46" t="s">
        <v>1482</v>
      </c>
      <c r="E418" s="73" t="s">
        <v>1483</v>
      </c>
    </row>
    <row r="419" customFormat="false" ht="18" hidden="false" customHeight="true" outlineLevel="0" collapsed="false">
      <c r="A419" s="8" t="n">
        <f aca="false">A418+1</f>
        <v>73</v>
      </c>
      <c r="B419" s="8"/>
      <c r="C419" s="10" t="s">
        <v>1484</v>
      </c>
      <c r="D419" s="46" t="s">
        <v>1485</v>
      </c>
      <c r="E419" s="73" t="s">
        <v>1486</v>
      </c>
    </row>
    <row r="420" customFormat="false" ht="18" hidden="false" customHeight="true" outlineLevel="0" collapsed="false">
      <c r="A420" s="8" t="n">
        <f aca="false">A419+1</f>
        <v>74</v>
      </c>
      <c r="B420" s="8"/>
      <c r="C420" s="10" t="s">
        <v>1487</v>
      </c>
      <c r="D420" s="46" t="s">
        <v>1488</v>
      </c>
      <c r="E420" s="73" t="s">
        <v>1489</v>
      </c>
    </row>
    <row r="421" customFormat="false" ht="18" hidden="false" customHeight="true" outlineLevel="0" collapsed="false">
      <c r="A421" s="8" t="n">
        <f aca="false">A420+1</f>
        <v>75</v>
      </c>
      <c r="B421" s="8"/>
      <c r="C421" s="10" t="s">
        <v>1490</v>
      </c>
      <c r="D421" s="46" t="s">
        <v>1491</v>
      </c>
      <c r="E421" s="72" t="s">
        <v>1492</v>
      </c>
    </row>
    <row r="422" customFormat="false" ht="18" hidden="false" customHeight="true" outlineLevel="0" collapsed="false">
      <c r="A422" s="8" t="n">
        <f aca="false">A421+1</f>
        <v>76</v>
      </c>
      <c r="B422" s="8"/>
      <c r="C422" s="10" t="s">
        <v>1493</v>
      </c>
      <c r="D422" s="46" t="s">
        <v>1494</v>
      </c>
      <c r="E422" s="72" t="s">
        <v>1495</v>
      </c>
    </row>
    <row r="423" customFormat="false" ht="18" hidden="false" customHeight="true" outlineLevel="0" collapsed="false">
      <c r="A423" s="8" t="n">
        <f aca="false">A422+1</f>
        <v>77</v>
      </c>
      <c r="B423" s="8"/>
      <c r="C423" s="10" t="s">
        <v>1496</v>
      </c>
      <c r="D423" s="46" t="s">
        <v>1497</v>
      </c>
      <c r="E423" s="72" t="s">
        <v>1498</v>
      </c>
    </row>
    <row r="424" customFormat="false" ht="18" hidden="false" customHeight="true" outlineLevel="0" collapsed="false">
      <c r="A424" s="8" t="n">
        <f aca="false">A423+1</f>
        <v>78</v>
      </c>
      <c r="B424" s="8"/>
      <c r="C424" s="10" t="s">
        <v>1499</v>
      </c>
      <c r="D424" s="46" t="s">
        <v>1500</v>
      </c>
      <c r="E424" s="72" t="s">
        <v>1501</v>
      </c>
    </row>
    <row r="425" customFormat="false" ht="18" hidden="false" customHeight="true" outlineLevel="0" collapsed="false">
      <c r="A425" s="8" t="n">
        <f aca="false">A424+1</f>
        <v>79</v>
      </c>
      <c r="B425" s="8"/>
      <c r="C425" s="10" t="s">
        <v>1502</v>
      </c>
      <c r="D425" s="46" t="s">
        <v>1503</v>
      </c>
      <c r="E425" s="72" t="s">
        <v>1504</v>
      </c>
    </row>
    <row r="426" customFormat="false" ht="18" hidden="false" customHeight="true" outlineLevel="0" collapsed="false">
      <c r="A426" s="8" t="n">
        <f aca="false">A425+1</f>
        <v>80</v>
      </c>
      <c r="B426" s="8"/>
      <c r="C426" s="10" t="s">
        <v>1505</v>
      </c>
      <c r="D426" s="46" t="s">
        <v>1506</v>
      </c>
      <c r="E426" s="72" t="s">
        <v>1507</v>
      </c>
    </row>
    <row r="427" customFormat="false" ht="18" hidden="false" customHeight="true" outlineLevel="0" collapsed="false">
      <c r="A427" s="8" t="n">
        <f aca="false">A426+1</f>
        <v>81</v>
      </c>
      <c r="B427" s="8"/>
      <c r="C427" s="10" t="s">
        <v>1508</v>
      </c>
      <c r="D427" s="46" t="s">
        <v>1509</v>
      </c>
      <c r="E427" s="72" t="s">
        <v>1510</v>
      </c>
    </row>
    <row r="428" customFormat="false" ht="18" hidden="false" customHeight="true" outlineLevel="0" collapsed="false">
      <c r="A428" s="8" t="n">
        <f aca="false">A427+1</f>
        <v>82</v>
      </c>
      <c r="B428" s="8"/>
      <c r="C428" s="10" t="s">
        <v>1511</v>
      </c>
      <c r="D428" s="46" t="s">
        <v>1512</v>
      </c>
      <c r="E428" s="72" t="s">
        <v>1513</v>
      </c>
    </row>
    <row r="429" customFormat="false" ht="18" hidden="false" customHeight="true" outlineLevel="0" collapsed="false">
      <c r="A429" s="8" t="n">
        <f aca="false">A428+1</f>
        <v>83</v>
      </c>
      <c r="B429" s="8"/>
      <c r="C429" s="10" t="s">
        <v>1514</v>
      </c>
      <c r="D429" s="46" t="s">
        <v>1515</v>
      </c>
      <c r="E429" s="73" t="s">
        <v>1516</v>
      </c>
    </row>
    <row r="430" customFormat="false" ht="18" hidden="false" customHeight="true" outlineLevel="0" collapsed="false">
      <c r="A430" s="8" t="n">
        <f aca="false">A429+1</f>
        <v>84</v>
      </c>
      <c r="B430" s="8" t="s">
        <v>791</v>
      </c>
      <c r="C430" s="63" t="s">
        <v>1517</v>
      </c>
      <c r="D430" s="63" t="s">
        <v>1518</v>
      </c>
      <c r="E430" s="17"/>
    </row>
    <row r="431" customFormat="false" ht="18" hidden="false" customHeight="true" outlineLevel="0" collapsed="false">
      <c r="A431" s="8" t="n">
        <f aca="false">A430+1</f>
        <v>85</v>
      </c>
      <c r="B431" s="8"/>
      <c r="C431" s="63" t="s">
        <v>1519</v>
      </c>
      <c r="D431" s="63" t="s">
        <v>1520</v>
      </c>
      <c r="E431" s="17"/>
    </row>
    <row r="432" customFormat="false" ht="18" hidden="false" customHeight="true" outlineLevel="0" collapsed="false">
      <c r="A432" s="8" t="n">
        <f aca="false">A431+1</f>
        <v>86</v>
      </c>
      <c r="B432" s="8"/>
      <c r="C432" s="63" t="s">
        <v>1521</v>
      </c>
      <c r="D432" s="74" t="s">
        <v>1522</v>
      </c>
      <c r="E432" s="17"/>
    </row>
    <row r="433" customFormat="false" ht="18" hidden="false" customHeight="true" outlineLevel="0" collapsed="false">
      <c r="A433" s="8" t="n">
        <f aca="false">A432+1</f>
        <v>87</v>
      </c>
      <c r="B433" s="8" t="s">
        <v>984</v>
      </c>
      <c r="C433" s="11" t="s">
        <v>1523</v>
      </c>
      <c r="D433" s="11" t="s">
        <v>1524</v>
      </c>
      <c r="E433" s="12" t="s">
        <v>1525</v>
      </c>
    </row>
    <row r="434" customFormat="false" ht="18" hidden="false" customHeight="true" outlineLevel="0" collapsed="false">
      <c r="A434" s="8" t="n">
        <f aca="false">A433+1</f>
        <v>88</v>
      </c>
      <c r="B434" s="8"/>
      <c r="C434" s="11" t="s">
        <v>1526</v>
      </c>
      <c r="D434" s="11" t="s">
        <v>1527</v>
      </c>
      <c r="E434" s="12" t="s">
        <v>1528</v>
      </c>
    </row>
    <row r="435" customFormat="false" ht="18" hidden="false" customHeight="true" outlineLevel="0" collapsed="false">
      <c r="A435" s="8" t="n">
        <f aca="false">A434+1</f>
        <v>89</v>
      </c>
      <c r="B435" s="8" t="n">
        <v>1003</v>
      </c>
      <c r="C435" s="24" t="s">
        <v>474</v>
      </c>
      <c r="D435" s="21" t="s">
        <v>475</v>
      </c>
      <c r="E435" s="25" t="s">
        <v>476</v>
      </c>
    </row>
    <row r="438" customFormat="false" ht="18" hidden="false" customHeight="true" outlineLevel="0" collapsed="false">
      <c r="A438" s="23" t="s">
        <v>495</v>
      </c>
      <c r="B438" s="3"/>
      <c r="C438" s="4"/>
    </row>
    <row r="439" customFormat="false" ht="29.1" hidden="false" customHeight="true" outlineLevel="0" collapsed="false">
      <c r="A439" s="7" t="s">
        <v>3</v>
      </c>
      <c r="B439" s="7" t="s">
        <v>4</v>
      </c>
      <c r="C439" s="7" t="s">
        <v>5</v>
      </c>
      <c r="D439" s="7" t="s">
        <v>6</v>
      </c>
      <c r="E439" s="7" t="s">
        <v>7</v>
      </c>
    </row>
    <row r="440" customFormat="false" ht="14.4" hidden="false" customHeight="false" outlineLevel="0" collapsed="false">
      <c r="A440" s="8" t="n">
        <v>1</v>
      </c>
      <c r="B440" s="8" t="s">
        <v>506</v>
      </c>
      <c r="C440" s="32" t="s">
        <v>1529</v>
      </c>
      <c r="D440" s="32" t="s">
        <v>1530</v>
      </c>
      <c r="E440" s="75" t="s">
        <v>1531</v>
      </c>
    </row>
    <row r="441" customFormat="false" ht="14.4" hidden="false" customHeight="false" outlineLevel="0" collapsed="false">
      <c r="A441" s="8" t="n">
        <f aca="false">A440+1</f>
        <v>2</v>
      </c>
      <c r="B441" s="8"/>
      <c r="C441" s="32" t="s">
        <v>1532</v>
      </c>
      <c r="D441" s="32" t="s">
        <v>1533</v>
      </c>
      <c r="E441" s="75" t="s">
        <v>1534</v>
      </c>
    </row>
    <row r="442" customFormat="false" ht="14.4" hidden="false" customHeight="false" outlineLevel="0" collapsed="false">
      <c r="A442" s="8" t="n">
        <f aca="false">A441+1</f>
        <v>3</v>
      </c>
      <c r="B442" s="8"/>
      <c r="C442" s="32" t="s">
        <v>1535</v>
      </c>
      <c r="D442" s="32" t="s">
        <v>1536</v>
      </c>
      <c r="E442" s="75" t="s">
        <v>1537</v>
      </c>
    </row>
    <row r="443" customFormat="false" ht="14.4" hidden="false" customHeight="false" outlineLevel="0" collapsed="false">
      <c r="A443" s="8" t="n">
        <f aca="false">A442+1</f>
        <v>4</v>
      </c>
      <c r="B443" s="8"/>
      <c r="C443" s="32" t="s">
        <v>1538</v>
      </c>
      <c r="D443" s="32" t="s">
        <v>1539</v>
      </c>
      <c r="E443" s="75" t="s">
        <v>1540</v>
      </c>
    </row>
    <row r="444" customFormat="false" ht="14.4" hidden="false" customHeight="false" outlineLevel="0" collapsed="false">
      <c r="A444" s="8" t="n">
        <f aca="false">A443+1</f>
        <v>5</v>
      </c>
      <c r="B444" s="8"/>
      <c r="C444" s="32" t="s">
        <v>1541</v>
      </c>
      <c r="D444" s="32" t="s">
        <v>1542</v>
      </c>
      <c r="E444" s="75" t="s">
        <v>1543</v>
      </c>
    </row>
    <row r="445" customFormat="false" ht="14.4" hidden="false" customHeight="false" outlineLevel="0" collapsed="false">
      <c r="A445" s="8" t="n">
        <f aca="false">A444+1</f>
        <v>6</v>
      </c>
      <c r="B445" s="8"/>
      <c r="C445" s="76" t="s">
        <v>1544</v>
      </c>
      <c r="D445" s="76" t="s">
        <v>1545</v>
      </c>
      <c r="E445" s="75"/>
    </row>
    <row r="446" customFormat="false" ht="14.4" hidden="false" customHeight="false" outlineLevel="0" collapsed="false">
      <c r="A446" s="8" t="n">
        <f aca="false">A445+1</f>
        <v>7</v>
      </c>
      <c r="B446" s="8"/>
      <c r="C446" s="76" t="s">
        <v>1546</v>
      </c>
      <c r="D446" s="76" t="s">
        <v>1547</v>
      </c>
      <c r="E446" s="75"/>
    </row>
    <row r="447" customFormat="false" ht="14.4" hidden="false" customHeight="false" outlineLevel="0" collapsed="false">
      <c r="A447" s="8" t="n">
        <f aca="false">A446+1</f>
        <v>8</v>
      </c>
      <c r="B447" s="8"/>
      <c r="C447" s="77" t="s">
        <v>1548</v>
      </c>
      <c r="D447" s="76" t="s">
        <v>1549</v>
      </c>
      <c r="E447" s="75" t="s">
        <v>1550</v>
      </c>
    </row>
    <row r="448" customFormat="false" ht="14.4" hidden="false" customHeight="false" outlineLevel="0" collapsed="false">
      <c r="A448" s="8" t="n">
        <f aca="false">A447+1</f>
        <v>9</v>
      </c>
      <c r="B448" s="8"/>
      <c r="C448" s="32" t="s">
        <v>1551</v>
      </c>
      <c r="D448" s="32" t="s">
        <v>1552</v>
      </c>
      <c r="E448" s="75" t="s">
        <v>1553</v>
      </c>
    </row>
    <row r="449" customFormat="false" ht="14.4" hidden="false" customHeight="false" outlineLevel="0" collapsed="false">
      <c r="A449" s="8" t="n">
        <f aca="false">A448+1</f>
        <v>10</v>
      </c>
      <c r="B449" s="8"/>
      <c r="C449" s="32" t="s">
        <v>1554</v>
      </c>
      <c r="D449" s="32" t="s">
        <v>1555</v>
      </c>
      <c r="E449" s="75" t="s">
        <v>1556</v>
      </c>
    </row>
    <row r="450" customFormat="false" ht="14.4" hidden="false" customHeight="false" outlineLevel="0" collapsed="false">
      <c r="A450" s="8" t="n">
        <f aca="false">A449+1</f>
        <v>11</v>
      </c>
      <c r="B450" s="8"/>
      <c r="C450" s="32" t="s">
        <v>1557</v>
      </c>
      <c r="D450" s="32" t="s">
        <v>1558</v>
      </c>
      <c r="E450" s="78" t="s">
        <v>1559</v>
      </c>
    </row>
    <row r="451" customFormat="false" ht="14.4" hidden="false" customHeight="false" outlineLevel="0" collapsed="false">
      <c r="A451" s="8" t="n">
        <f aca="false">A450+1</f>
        <v>12</v>
      </c>
      <c r="B451" s="8"/>
      <c r="C451" s="32" t="s">
        <v>1560</v>
      </c>
      <c r="D451" s="32" t="s">
        <v>1561</v>
      </c>
      <c r="E451" s="78" t="s">
        <v>1562</v>
      </c>
    </row>
    <row r="452" customFormat="false" ht="14.4" hidden="false" customHeight="false" outlineLevel="0" collapsed="false">
      <c r="A452" s="8" t="n">
        <f aca="false">A451+1</f>
        <v>13</v>
      </c>
      <c r="B452" s="8"/>
      <c r="C452" s="32" t="s">
        <v>1563</v>
      </c>
      <c r="D452" s="32" t="s">
        <v>1564</v>
      </c>
      <c r="E452" s="78" t="s">
        <v>1565</v>
      </c>
    </row>
    <row r="453" customFormat="false" ht="14.4" hidden="false" customHeight="false" outlineLevel="0" collapsed="false">
      <c r="A453" s="8" t="n">
        <f aca="false">A452+1</f>
        <v>14</v>
      </c>
      <c r="B453" s="8"/>
      <c r="C453" s="32" t="s">
        <v>1566</v>
      </c>
      <c r="D453" s="32" t="s">
        <v>1567</v>
      </c>
      <c r="E453" s="78" t="s">
        <v>1568</v>
      </c>
    </row>
    <row r="454" customFormat="false" ht="14.4" hidden="false" customHeight="false" outlineLevel="0" collapsed="false">
      <c r="A454" s="8" t="n">
        <f aca="false">A453+1</f>
        <v>15</v>
      </c>
      <c r="B454" s="8" t="s">
        <v>634</v>
      </c>
      <c r="C454" s="24" t="s">
        <v>1569</v>
      </c>
      <c r="D454" s="24" t="s">
        <v>1570</v>
      </c>
      <c r="E454" s="11" t="s">
        <v>1571</v>
      </c>
    </row>
    <row r="455" customFormat="false" ht="14.4" hidden="false" customHeight="false" outlineLevel="0" collapsed="false">
      <c r="A455" s="8" t="n">
        <f aca="false">A454+1</f>
        <v>16</v>
      </c>
      <c r="B455" s="8"/>
      <c r="C455" s="24" t="s">
        <v>1572</v>
      </c>
      <c r="D455" s="24" t="s">
        <v>1573</v>
      </c>
      <c r="E455" s="12"/>
    </row>
    <row r="456" customFormat="false" ht="14.4" hidden="false" customHeight="false" outlineLevel="0" collapsed="false">
      <c r="A456" s="8" t="n">
        <f aca="false">A455+1</f>
        <v>17</v>
      </c>
      <c r="B456" s="8"/>
      <c r="C456" s="24" t="s">
        <v>1574</v>
      </c>
      <c r="D456" s="79" t="s">
        <v>1575</v>
      </c>
      <c r="E456" s="12" t="s">
        <v>1576</v>
      </c>
    </row>
    <row r="457" customFormat="false" ht="28.8" hidden="false" customHeight="false" outlineLevel="0" collapsed="false">
      <c r="A457" s="8" t="n">
        <f aca="false">A456+1</f>
        <v>18</v>
      </c>
      <c r="B457" s="8"/>
      <c r="C457" s="56" t="s">
        <v>1577</v>
      </c>
      <c r="D457" s="67" t="s">
        <v>1578</v>
      </c>
      <c r="E457" s="58" t="s">
        <v>1579</v>
      </c>
    </row>
    <row r="458" customFormat="false" ht="14.4" hidden="false" customHeight="false" outlineLevel="0" collapsed="false">
      <c r="A458" s="8" t="n">
        <f aca="false">A457+1</f>
        <v>19</v>
      </c>
      <c r="B458" s="8"/>
      <c r="C458" s="24" t="s">
        <v>1580</v>
      </c>
      <c r="D458" s="43" t="s">
        <v>1581</v>
      </c>
      <c r="E458" s="12" t="s">
        <v>1582</v>
      </c>
    </row>
    <row r="459" customFormat="false" ht="14.4" hidden="false" customHeight="false" outlineLevel="0" collapsed="false">
      <c r="A459" s="8" t="n">
        <f aca="false">A458+1</f>
        <v>20</v>
      </c>
      <c r="B459" s="8"/>
      <c r="C459" s="24" t="s">
        <v>1583</v>
      </c>
      <c r="D459" s="43" t="s">
        <v>1584</v>
      </c>
      <c r="E459" s="12" t="s">
        <v>1585</v>
      </c>
    </row>
    <row r="460" customFormat="false" ht="14.4" hidden="false" customHeight="false" outlineLevel="0" collapsed="false">
      <c r="A460" s="8" t="n">
        <f aca="false">A459+1</f>
        <v>21</v>
      </c>
      <c r="B460" s="8"/>
      <c r="C460" s="24" t="s">
        <v>1586</v>
      </c>
      <c r="D460" s="43" t="s">
        <v>1587</v>
      </c>
      <c r="E460" s="12" t="s">
        <v>1588</v>
      </c>
    </row>
    <row r="461" customFormat="false" ht="14.4" hidden="false" customHeight="false" outlineLevel="0" collapsed="false">
      <c r="A461" s="8" t="n">
        <f aca="false">A460+1</f>
        <v>22</v>
      </c>
      <c r="B461" s="8"/>
      <c r="C461" s="24" t="s">
        <v>1589</v>
      </c>
      <c r="D461" s="43" t="s">
        <v>1590</v>
      </c>
      <c r="E461" s="11" t="s">
        <v>1591</v>
      </c>
    </row>
    <row r="462" customFormat="false" ht="14.4" hidden="false" customHeight="false" outlineLevel="0" collapsed="false">
      <c r="A462" s="8" t="n">
        <f aca="false">A461+1</f>
        <v>23</v>
      </c>
      <c r="B462" s="8"/>
      <c r="C462" s="24" t="s">
        <v>1592</v>
      </c>
      <c r="D462" s="43" t="s">
        <v>1593</v>
      </c>
      <c r="E462" s="11" t="s">
        <v>1594</v>
      </c>
    </row>
    <row r="463" customFormat="false" ht="14.4" hidden="false" customHeight="false" outlineLevel="0" collapsed="false">
      <c r="A463" s="8" t="n">
        <f aca="false">A462+1</f>
        <v>24</v>
      </c>
      <c r="B463" s="8"/>
      <c r="C463" s="56" t="s">
        <v>1595</v>
      </c>
      <c r="D463" s="70" t="s">
        <v>1596</v>
      </c>
      <c r="E463" s="57" t="s">
        <v>1597</v>
      </c>
    </row>
    <row r="464" customFormat="false" ht="14.4" hidden="false" customHeight="false" outlineLevel="0" collapsed="false">
      <c r="A464" s="8" t="n">
        <f aca="false">A463+1</f>
        <v>25</v>
      </c>
      <c r="B464" s="8"/>
      <c r="C464" s="80" t="s">
        <v>1598</v>
      </c>
      <c r="D464" s="81" t="s">
        <v>1599</v>
      </c>
      <c r="E464" s="82" t="s">
        <v>1600</v>
      </c>
    </row>
    <row r="465" customFormat="false" ht="14.4" hidden="false" customHeight="false" outlineLevel="0" collapsed="false">
      <c r="A465" s="8" t="n">
        <f aca="false">A464+1</f>
        <v>26</v>
      </c>
      <c r="B465" s="8"/>
      <c r="C465" s="24" t="s">
        <v>1601</v>
      </c>
      <c r="D465" s="79" t="s">
        <v>1602</v>
      </c>
      <c r="E465" s="55" t="s">
        <v>1603</v>
      </c>
    </row>
    <row r="466" customFormat="false" ht="14.4" hidden="false" customHeight="false" outlineLevel="0" collapsed="false">
      <c r="A466" s="8" t="n">
        <f aca="false">A465+1</f>
        <v>27</v>
      </c>
      <c r="B466" s="8"/>
      <c r="C466" s="24" t="s">
        <v>1604</v>
      </c>
      <c r="D466" s="43" t="s">
        <v>1605</v>
      </c>
      <c r="E466" s="43" t="s">
        <v>1606</v>
      </c>
    </row>
    <row r="467" customFormat="false" ht="14.4" hidden="false" customHeight="false" outlineLevel="0" collapsed="false">
      <c r="A467" s="8" t="n">
        <f aca="false">A466+1</f>
        <v>28</v>
      </c>
      <c r="B467" s="8"/>
      <c r="C467" s="24" t="s">
        <v>1607</v>
      </c>
      <c r="D467" s="79" t="s">
        <v>1608</v>
      </c>
      <c r="E467" s="55" t="s">
        <v>1609</v>
      </c>
    </row>
    <row r="468" customFormat="false" ht="14.4" hidden="false" customHeight="false" outlineLevel="0" collapsed="false">
      <c r="A468" s="8" t="n">
        <f aca="false">A467+1</f>
        <v>29</v>
      </c>
      <c r="B468" s="8"/>
      <c r="C468" s="24" t="s">
        <v>1610</v>
      </c>
      <c r="D468" s="24" t="s">
        <v>1611</v>
      </c>
      <c r="E468" s="12" t="s">
        <v>1612</v>
      </c>
    </row>
    <row r="469" customFormat="false" ht="14.4" hidden="false" customHeight="false" outlineLevel="0" collapsed="false">
      <c r="A469" s="8" t="n">
        <f aca="false">A468+1</f>
        <v>30</v>
      </c>
      <c r="B469" s="8"/>
      <c r="C469" s="11" t="s">
        <v>1613</v>
      </c>
      <c r="D469" s="11" t="s">
        <v>1614</v>
      </c>
      <c r="E469" s="83" t="s">
        <v>1615</v>
      </c>
    </row>
    <row r="470" customFormat="false" ht="14.4" hidden="false" customHeight="false" outlineLevel="0" collapsed="false">
      <c r="A470" s="8" t="n">
        <f aca="false">A469+1</f>
        <v>31</v>
      </c>
      <c r="B470" s="8"/>
      <c r="C470" s="11" t="s">
        <v>1616</v>
      </c>
      <c r="D470" s="11" t="s">
        <v>1617</v>
      </c>
      <c r="E470" s="11" t="s">
        <v>1618</v>
      </c>
    </row>
    <row r="471" customFormat="false" ht="14.4" hidden="false" customHeight="false" outlineLevel="0" collapsed="false">
      <c r="A471" s="8" t="n">
        <f aca="false">A470+1</f>
        <v>32</v>
      </c>
      <c r="B471" s="8" t="s">
        <v>791</v>
      </c>
      <c r="C471" s="63" t="s">
        <v>1619</v>
      </c>
      <c r="D471" s="63" t="s">
        <v>1620</v>
      </c>
      <c r="E471" s="17"/>
    </row>
    <row r="472" customFormat="false" ht="14.4" hidden="false" customHeight="false" outlineLevel="0" collapsed="false">
      <c r="A472" s="8" t="n">
        <f aca="false">A471+1</f>
        <v>33</v>
      </c>
      <c r="B472" s="8"/>
      <c r="C472" s="63" t="s">
        <v>1621</v>
      </c>
      <c r="D472" s="63" t="s">
        <v>1622</v>
      </c>
      <c r="E472" s="17"/>
    </row>
    <row r="473" customFormat="false" ht="14.4" hidden="false" customHeight="false" outlineLevel="0" collapsed="false">
      <c r="A473" s="8" t="n">
        <f aca="false">A472+1</f>
        <v>34</v>
      </c>
      <c r="B473" s="8"/>
      <c r="C473" s="63" t="s">
        <v>1623</v>
      </c>
      <c r="D473" s="63" t="s">
        <v>1624</v>
      </c>
      <c r="E473" s="17"/>
    </row>
    <row r="474" customFormat="false" ht="14.4" hidden="false" customHeight="false" outlineLevel="0" collapsed="false">
      <c r="A474" s="8" t="n">
        <f aca="false">A473+1</f>
        <v>35</v>
      </c>
      <c r="B474" s="8"/>
      <c r="C474" s="63" t="s">
        <v>1625</v>
      </c>
      <c r="D474" s="63" t="s">
        <v>1626</v>
      </c>
      <c r="E474" s="17"/>
    </row>
    <row r="475" customFormat="false" ht="14.4" hidden="false" customHeight="false" outlineLevel="0" collapsed="false">
      <c r="A475" s="8" t="n">
        <f aca="false">A474+1</f>
        <v>36</v>
      </c>
      <c r="B475" s="8"/>
      <c r="C475" s="63" t="s">
        <v>1627</v>
      </c>
      <c r="D475" s="63" t="s">
        <v>1628</v>
      </c>
      <c r="E475" s="17"/>
    </row>
    <row r="476" customFormat="false" ht="14.4" hidden="false" customHeight="false" outlineLevel="0" collapsed="false">
      <c r="A476" s="8" t="n">
        <f aca="false">A475+1</f>
        <v>37</v>
      </c>
      <c r="B476" s="8"/>
      <c r="C476" s="63" t="s">
        <v>1629</v>
      </c>
      <c r="D476" s="63" t="s">
        <v>1630</v>
      </c>
      <c r="E476" s="17"/>
    </row>
    <row r="477" customFormat="false" ht="14.4" hidden="false" customHeight="false" outlineLevel="0" collapsed="false">
      <c r="A477" s="8" t="n">
        <f aca="false">A476+1</f>
        <v>38</v>
      </c>
      <c r="B477" s="8"/>
      <c r="C477" s="63" t="s">
        <v>1631</v>
      </c>
      <c r="D477" s="63" t="s">
        <v>1632</v>
      </c>
      <c r="E477" s="17"/>
    </row>
    <row r="478" customFormat="false" ht="14.4" hidden="false" customHeight="false" outlineLevel="0" collapsed="false">
      <c r="A478" s="8" t="n">
        <f aca="false">A477+1</f>
        <v>39</v>
      </c>
      <c r="B478" s="8"/>
      <c r="C478" s="63" t="s">
        <v>1633</v>
      </c>
      <c r="D478" s="63" t="s">
        <v>1634</v>
      </c>
      <c r="E478" s="17"/>
    </row>
    <row r="479" customFormat="false" ht="14.4" hidden="false" customHeight="false" outlineLevel="0" collapsed="false">
      <c r="A479" s="8" t="n">
        <f aca="false">A478+1</f>
        <v>40</v>
      </c>
      <c r="B479" s="8"/>
      <c r="C479" s="63" t="s">
        <v>1635</v>
      </c>
      <c r="D479" s="63" t="s">
        <v>1636</v>
      </c>
      <c r="E479" s="17"/>
    </row>
    <row r="480" customFormat="false" ht="14.4" hidden="false" customHeight="false" outlineLevel="0" collapsed="false">
      <c r="A480" s="8" t="n">
        <f aca="false">A479+1</f>
        <v>41</v>
      </c>
      <c r="B480" s="8"/>
      <c r="C480" s="63" t="s">
        <v>1637</v>
      </c>
      <c r="D480" s="63" t="s">
        <v>1638</v>
      </c>
      <c r="E480" s="17"/>
    </row>
    <row r="481" customFormat="false" ht="14.4" hidden="false" customHeight="false" outlineLevel="0" collapsed="false">
      <c r="A481" s="8" t="n">
        <f aca="false">A480+1</f>
        <v>42</v>
      </c>
      <c r="B481" s="8"/>
      <c r="C481" s="63" t="s">
        <v>1639</v>
      </c>
      <c r="D481" s="63" t="s">
        <v>1626</v>
      </c>
      <c r="E481" s="17"/>
    </row>
    <row r="482" customFormat="false" ht="14.4" hidden="false" customHeight="false" outlineLevel="0" collapsed="false">
      <c r="A482" s="8" t="n">
        <f aca="false">A481+1</f>
        <v>43</v>
      </c>
      <c r="B482" s="8"/>
      <c r="C482" s="63" t="s">
        <v>1640</v>
      </c>
      <c r="D482" s="63" t="s">
        <v>1641</v>
      </c>
      <c r="E482" s="17"/>
    </row>
    <row r="483" customFormat="false" ht="14.4" hidden="false" customHeight="false" outlineLevel="0" collapsed="false">
      <c r="A483" s="8" t="n">
        <f aca="false">A482+1</f>
        <v>44</v>
      </c>
      <c r="B483" s="8"/>
      <c r="C483" s="63" t="s">
        <v>1642</v>
      </c>
      <c r="D483" s="63" t="s">
        <v>1643</v>
      </c>
      <c r="E483" s="17"/>
    </row>
    <row r="484" customFormat="false" ht="14.4" hidden="false" customHeight="false" outlineLevel="0" collapsed="false">
      <c r="A484" s="8" t="n">
        <f aca="false">A483+1</f>
        <v>45</v>
      </c>
      <c r="B484" s="8"/>
      <c r="C484" s="63" t="s">
        <v>1644</v>
      </c>
      <c r="D484" s="63" t="s">
        <v>1645</v>
      </c>
      <c r="E484" s="17"/>
    </row>
    <row r="485" customFormat="false" ht="14.4" hidden="false" customHeight="false" outlineLevel="0" collapsed="false">
      <c r="A485" s="8" t="n">
        <f aca="false">A484+1</f>
        <v>46</v>
      </c>
      <c r="B485" s="8"/>
      <c r="C485" s="63" t="s">
        <v>1646</v>
      </c>
      <c r="D485" s="63" t="s">
        <v>1647</v>
      </c>
      <c r="E485" s="17"/>
    </row>
    <row r="486" customFormat="false" ht="14.4" hidden="false" customHeight="false" outlineLevel="0" collapsed="false">
      <c r="A486" s="8" t="n">
        <f aca="false">A485+1</f>
        <v>47</v>
      </c>
      <c r="B486" s="8"/>
      <c r="C486" s="63" t="s">
        <v>1648</v>
      </c>
      <c r="D486" s="63" t="s">
        <v>1649</v>
      </c>
      <c r="E486" s="17"/>
    </row>
    <row r="487" customFormat="false" ht="14.4" hidden="false" customHeight="false" outlineLevel="0" collapsed="false">
      <c r="A487" s="8" t="n">
        <f aca="false">A486+1</f>
        <v>48</v>
      </c>
      <c r="B487" s="8"/>
      <c r="C487" s="63" t="s">
        <v>1650</v>
      </c>
      <c r="D487" s="63" t="s">
        <v>1651</v>
      </c>
      <c r="E487" s="17"/>
    </row>
    <row r="488" customFormat="false" ht="14.4" hidden="false" customHeight="false" outlineLevel="0" collapsed="false">
      <c r="A488" s="8" t="n">
        <f aca="false">A487+1</f>
        <v>49</v>
      </c>
      <c r="B488" s="8"/>
      <c r="C488" s="63" t="s">
        <v>1652</v>
      </c>
      <c r="D488" s="63" t="s">
        <v>1651</v>
      </c>
      <c r="E488" s="17"/>
    </row>
    <row r="489" customFormat="false" ht="14.4" hidden="false" customHeight="false" outlineLevel="0" collapsed="false">
      <c r="A489" s="8" t="n">
        <f aca="false">A488+1</f>
        <v>50</v>
      </c>
      <c r="B489" s="8"/>
      <c r="C489" s="63" t="s">
        <v>1653</v>
      </c>
      <c r="D489" s="63" t="s">
        <v>1654</v>
      </c>
      <c r="E489" s="17"/>
    </row>
    <row r="490" customFormat="false" ht="14.4" hidden="false" customHeight="false" outlineLevel="0" collapsed="false">
      <c r="A490" s="8" t="n">
        <f aca="false">A489+1</f>
        <v>51</v>
      </c>
      <c r="B490" s="8"/>
      <c r="C490" s="63" t="s">
        <v>1655</v>
      </c>
      <c r="D490" s="63" t="s">
        <v>1656</v>
      </c>
      <c r="E490" s="17"/>
    </row>
    <row r="491" customFormat="false" ht="14.4" hidden="false" customHeight="false" outlineLevel="0" collapsed="false">
      <c r="A491" s="8" t="n">
        <f aca="false">A490+1</f>
        <v>52</v>
      </c>
      <c r="B491" s="8"/>
      <c r="C491" s="63" t="s">
        <v>1657</v>
      </c>
      <c r="D491" s="63" t="s">
        <v>1658</v>
      </c>
      <c r="E491" s="17"/>
    </row>
    <row r="492" customFormat="false" ht="14.4" hidden="false" customHeight="false" outlineLevel="0" collapsed="false">
      <c r="A492" s="8" t="n">
        <f aca="false">A491+1</f>
        <v>53</v>
      </c>
      <c r="B492" s="8"/>
      <c r="C492" s="63" t="s">
        <v>1659</v>
      </c>
      <c r="D492" s="63" t="s">
        <v>1660</v>
      </c>
      <c r="E492" s="17"/>
    </row>
    <row r="493" customFormat="false" ht="14.4" hidden="false" customHeight="false" outlineLevel="0" collapsed="false">
      <c r="A493" s="8" t="n">
        <f aca="false">A492+1</f>
        <v>54</v>
      </c>
      <c r="B493" s="8"/>
      <c r="C493" s="63" t="s">
        <v>1661</v>
      </c>
      <c r="D493" s="63" t="s">
        <v>1662</v>
      </c>
      <c r="E493" s="17"/>
    </row>
    <row r="494" customFormat="false" ht="14.4" hidden="false" customHeight="false" outlineLevel="0" collapsed="false">
      <c r="A494" s="8" t="n">
        <f aca="false">A493+1</f>
        <v>55</v>
      </c>
      <c r="B494" s="8"/>
      <c r="C494" s="63" t="s">
        <v>1663</v>
      </c>
      <c r="D494" s="63" t="s">
        <v>1660</v>
      </c>
      <c r="E494" s="17"/>
    </row>
    <row r="495" customFormat="false" ht="14.4" hidden="false" customHeight="false" outlineLevel="0" collapsed="false">
      <c r="A495" s="8" t="n">
        <f aca="false">A494+1</f>
        <v>56</v>
      </c>
      <c r="B495" s="8"/>
      <c r="C495" s="63" t="s">
        <v>1664</v>
      </c>
      <c r="D495" s="63" t="s">
        <v>1665</v>
      </c>
      <c r="E495" s="17"/>
    </row>
    <row r="496" customFormat="false" ht="14.4" hidden="false" customHeight="false" outlineLevel="0" collapsed="false">
      <c r="A496" s="8" t="n">
        <f aca="false">A495+1</f>
        <v>57</v>
      </c>
      <c r="B496" s="8"/>
      <c r="C496" s="63" t="s">
        <v>1666</v>
      </c>
      <c r="D496" s="63" t="s">
        <v>1651</v>
      </c>
      <c r="E496" s="17"/>
    </row>
    <row r="497" customFormat="false" ht="14.4" hidden="false" customHeight="false" outlineLevel="0" collapsed="false">
      <c r="A497" s="8" t="n">
        <f aca="false">A496+1</f>
        <v>58</v>
      </c>
      <c r="B497" s="8"/>
      <c r="C497" s="63" t="s">
        <v>1667</v>
      </c>
      <c r="D497" s="63" t="s">
        <v>1668</v>
      </c>
      <c r="E497" s="17"/>
    </row>
    <row r="498" customFormat="false" ht="14.4" hidden="false" customHeight="false" outlineLevel="0" collapsed="false">
      <c r="A498" s="8" t="n">
        <f aca="false">A497+1</f>
        <v>59</v>
      </c>
      <c r="B498" s="8"/>
      <c r="C498" s="63" t="s">
        <v>1669</v>
      </c>
      <c r="D498" s="63" t="s">
        <v>1651</v>
      </c>
      <c r="E498" s="17"/>
    </row>
    <row r="499" customFormat="false" ht="14.4" hidden="false" customHeight="false" outlineLevel="0" collapsed="false">
      <c r="A499" s="8" t="n">
        <f aca="false">A498+1</f>
        <v>60</v>
      </c>
      <c r="B499" s="8"/>
      <c r="C499" s="63" t="s">
        <v>1670</v>
      </c>
      <c r="D499" s="63" t="s">
        <v>1651</v>
      </c>
      <c r="E499" s="17"/>
    </row>
    <row r="500" customFormat="false" ht="14.4" hidden="false" customHeight="false" outlineLevel="0" collapsed="false">
      <c r="A500" s="8" t="n">
        <f aca="false">A499+1</f>
        <v>61</v>
      </c>
      <c r="B500" s="8"/>
      <c r="C500" s="63" t="s">
        <v>1671</v>
      </c>
      <c r="D500" s="63" t="s">
        <v>1672</v>
      </c>
      <c r="E500" s="17"/>
    </row>
    <row r="501" customFormat="false" ht="14.4" hidden="false" customHeight="false" outlineLevel="0" collapsed="false">
      <c r="A501" s="8" t="n">
        <f aca="false">A500+1</f>
        <v>62</v>
      </c>
      <c r="B501" s="8"/>
      <c r="C501" s="63" t="s">
        <v>1673</v>
      </c>
      <c r="D501" s="63" t="s">
        <v>1674</v>
      </c>
      <c r="E501" s="17"/>
    </row>
    <row r="502" customFormat="false" ht="14.4" hidden="false" customHeight="false" outlineLevel="0" collapsed="false">
      <c r="A502" s="8" t="n">
        <f aca="false">A501+1</f>
        <v>63</v>
      </c>
      <c r="B502" s="8"/>
      <c r="C502" s="63" t="s">
        <v>1675</v>
      </c>
      <c r="D502" s="63" t="s">
        <v>1676</v>
      </c>
      <c r="E502" s="17"/>
    </row>
    <row r="503" customFormat="false" ht="14.4" hidden="false" customHeight="false" outlineLevel="0" collapsed="false">
      <c r="A503" s="8" t="n">
        <f aca="false">A502+1</f>
        <v>64</v>
      </c>
      <c r="B503" s="8"/>
      <c r="C503" s="63" t="s">
        <v>1677</v>
      </c>
      <c r="D503" s="63" t="s">
        <v>1678</v>
      </c>
      <c r="E503" s="17"/>
    </row>
    <row r="504" customFormat="false" ht="14.4" hidden="false" customHeight="false" outlineLevel="0" collapsed="false">
      <c r="A504" s="8" t="n">
        <f aca="false">A503+1</f>
        <v>65</v>
      </c>
      <c r="B504" s="8"/>
      <c r="C504" s="63" t="s">
        <v>1546</v>
      </c>
      <c r="D504" s="63" t="s">
        <v>1679</v>
      </c>
      <c r="E504" s="17"/>
    </row>
    <row r="505" customFormat="false" ht="14.4" hidden="false" customHeight="false" outlineLevel="0" collapsed="false">
      <c r="A505" s="8" t="n">
        <f aca="false">A504+1</f>
        <v>66</v>
      </c>
      <c r="B505" s="8" t="s">
        <v>984</v>
      </c>
      <c r="C505" s="11" t="s">
        <v>1680</v>
      </c>
      <c r="D505" s="11" t="s">
        <v>1681</v>
      </c>
      <c r="E505" s="12" t="s">
        <v>1682</v>
      </c>
    </row>
    <row r="506" customFormat="false" ht="14.4" hidden="false" customHeight="false" outlineLevel="0" collapsed="false">
      <c r="A506" s="8" t="n">
        <f aca="false">A505+1</f>
        <v>67</v>
      </c>
      <c r="B506" s="8" t="s">
        <v>1205</v>
      </c>
      <c r="C506" s="10" t="s">
        <v>1683</v>
      </c>
      <c r="D506" s="10" t="s">
        <v>1684</v>
      </c>
      <c r="E506" s="17"/>
    </row>
    <row r="507" customFormat="false" ht="14.4" hidden="false" customHeight="false" outlineLevel="0" collapsed="false">
      <c r="A507" s="8" t="n">
        <f aca="false">A506+1</f>
        <v>68</v>
      </c>
      <c r="B507" s="8"/>
      <c r="C507" s="10" t="s">
        <v>1685</v>
      </c>
      <c r="D507" s="10" t="s">
        <v>1686</v>
      </c>
      <c r="E507" s="17"/>
    </row>
    <row r="508" customFormat="false" ht="14.4" hidden="false" customHeight="false" outlineLevel="0" collapsed="false">
      <c r="A508" s="8" t="n">
        <f aca="false">A507+1</f>
        <v>69</v>
      </c>
      <c r="B508" s="8"/>
      <c r="C508" s="10" t="s">
        <v>1687</v>
      </c>
      <c r="D508" s="10" t="s">
        <v>1688</v>
      </c>
      <c r="E508" s="17"/>
    </row>
    <row r="509" customFormat="false" ht="14.4" hidden="false" customHeight="false" outlineLevel="0" collapsed="false">
      <c r="A509" s="8" t="n">
        <f aca="false">A508+1</f>
        <v>70</v>
      </c>
      <c r="B509" s="8"/>
      <c r="C509" s="14" t="s">
        <v>1689</v>
      </c>
      <c r="D509" s="14" t="s">
        <v>1690</v>
      </c>
      <c r="E509" s="11" t="s">
        <v>1691</v>
      </c>
    </row>
    <row r="510" customFormat="false" ht="14.4" hidden="false" customHeight="false" outlineLevel="0" collapsed="false">
      <c r="A510" s="8" t="n">
        <f aca="false">A509+1</f>
        <v>71</v>
      </c>
      <c r="B510" s="8"/>
      <c r="C510" s="14" t="s">
        <v>1692</v>
      </c>
      <c r="D510" s="14" t="s">
        <v>1693</v>
      </c>
      <c r="E510" s="11"/>
    </row>
    <row r="511" customFormat="false" ht="14.4" hidden="false" customHeight="false" outlineLevel="0" collapsed="false">
      <c r="A511" s="8" t="n">
        <f aca="false">A510+1</f>
        <v>72</v>
      </c>
      <c r="B511" s="8"/>
      <c r="C511" s="14" t="s">
        <v>1694</v>
      </c>
      <c r="D511" s="14" t="s">
        <v>1695</v>
      </c>
      <c r="E511" s="11" t="s">
        <v>1696</v>
      </c>
    </row>
    <row r="512" customFormat="false" ht="14.4" hidden="false" customHeight="false" outlineLevel="0" collapsed="false">
      <c r="A512" s="8" t="n">
        <f aca="false">A511+1</f>
        <v>73</v>
      </c>
      <c r="B512" s="8"/>
      <c r="C512" s="14" t="s">
        <v>1697</v>
      </c>
      <c r="D512" s="14" t="s">
        <v>1698</v>
      </c>
      <c r="E512" s="11"/>
    </row>
    <row r="513" customFormat="false" ht="14.4" hidden="false" customHeight="false" outlineLevel="0" collapsed="false">
      <c r="A513" s="8" t="n">
        <f aca="false">A512+1</f>
        <v>74</v>
      </c>
      <c r="B513" s="8"/>
      <c r="C513" s="14" t="s">
        <v>1699</v>
      </c>
      <c r="D513" s="84" t="s">
        <v>1700</v>
      </c>
      <c r="E513" s="11"/>
    </row>
    <row r="514" customFormat="false" ht="14.4" hidden="false" customHeight="false" outlineLevel="0" collapsed="false">
      <c r="A514" s="8" t="n">
        <f aca="false">A513+1</f>
        <v>75</v>
      </c>
      <c r="B514" s="8"/>
      <c r="C514" s="14" t="s">
        <v>1701</v>
      </c>
      <c r="D514" s="14" t="s">
        <v>1702</v>
      </c>
      <c r="E514" s="11" t="s">
        <v>1703</v>
      </c>
    </row>
    <row r="515" customFormat="false" ht="14.4" hidden="false" customHeight="false" outlineLevel="0" collapsed="false">
      <c r="A515" s="8" t="n">
        <f aca="false">A514+1</f>
        <v>76</v>
      </c>
      <c r="B515" s="8"/>
      <c r="C515" s="14" t="s">
        <v>1704</v>
      </c>
      <c r="D515" s="14" t="s">
        <v>1705</v>
      </c>
      <c r="E515" s="11" t="s">
        <v>1706</v>
      </c>
    </row>
    <row r="516" customFormat="false" ht="14.4" hidden="false" customHeight="false" outlineLevel="0" collapsed="false">
      <c r="A516" s="8" t="n">
        <v>1</v>
      </c>
      <c r="B516" s="8" t="s">
        <v>506</v>
      </c>
      <c r="C516" s="54" t="s">
        <v>1707</v>
      </c>
      <c r="D516" s="54" t="s">
        <v>1708</v>
      </c>
      <c r="E516" s="85" t="s">
        <v>1709</v>
      </c>
    </row>
    <row r="517" customFormat="false" ht="14.4" hidden="false" customHeight="false" outlineLevel="0" collapsed="false">
      <c r="A517" s="8" t="n">
        <f aca="false">A516+1</f>
        <v>2</v>
      </c>
      <c r="B517" s="8"/>
      <c r="C517" s="54" t="s">
        <v>1710</v>
      </c>
      <c r="D517" s="52" t="s">
        <v>1711</v>
      </c>
      <c r="E517" s="85" t="s">
        <v>1712</v>
      </c>
    </row>
    <row r="518" customFormat="false" ht="14.4" hidden="false" customHeight="false" outlineLevel="0" collapsed="false">
      <c r="A518" s="8" t="n">
        <f aca="false">A517+1</f>
        <v>3</v>
      </c>
      <c r="B518" s="8" t="s">
        <v>634</v>
      </c>
      <c r="C518" s="56" t="s">
        <v>1713</v>
      </c>
      <c r="D518" s="57" t="s">
        <v>1714</v>
      </c>
      <c r="E518" s="12" t="s">
        <v>1715</v>
      </c>
    </row>
    <row r="519" customFormat="false" ht="14.4" hidden="false" customHeight="false" outlineLevel="0" collapsed="false">
      <c r="A519" s="8" t="n">
        <f aca="false">A518+1</f>
        <v>4</v>
      </c>
      <c r="B519" s="8"/>
      <c r="C519" s="24" t="s">
        <v>1716</v>
      </c>
      <c r="D519" s="40" t="s">
        <v>1717</v>
      </c>
      <c r="E519" s="12" t="s">
        <v>1718</v>
      </c>
    </row>
    <row r="520" customFormat="false" ht="14.4" hidden="false" customHeight="false" outlineLevel="0" collapsed="false">
      <c r="A520" s="8" t="n">
        <f aca="false">A519+1</f>
        <v>5</v>
      </c>
      <c r="B520" s="8"/>
      <c r="C520" s="24" t="s">
        <v>1719</v>
      </c>
      <c r="D520" s="12" t="s">
        <v>1720</v>
      </c>
      <c r="E520" s="12" t="s">
        <v>1721</v>
      </c>
    </row>
    <row r="521" customFormat="false" ht="14.4" hidden="false" customHeight="false" outlineLevel="0" collapsed="false">
      <c r="A521" s="8" t="n">
        <f aca="false">A520+1</f>
        <v>6</v>
      </c>
      <c r="B521" s="8"/>
      <c r="C521" s="24" t="s">
        <v>1722</v>
      </c>
      <c r="D521" s="12" t="s">
        <v>1723</v>
      </c>
      <c r="E521" s="12" t="s">
        <v>1718</v>
      </c>
    </row>
    <row r="522" customFormat="false" ht="14.4" hidden="false" customHeight="false" outlineLevel="0" collapsed="false">
      <c r="A522" s="8" t="n">
        <f aca="false">A521+1</f>
        <v>7</v>
      </c>
      <c r="B522" s="8"/>
      <c r="C522" s="24" t="s">
        <v>1724</v>
      </c>
      <c r="D522" s="12" t="s">
        <v>1725</v>
      </c>
      <c r="E522" s="12" t="s">
        <v>1726</v>
      </c>
    </row>
    <row r="523" customFormat="false" ht="14.4" hidden="false" customHeight="false" outlineLevel="0" collapsed="false">
      <c r="A523" s="8" t="n">
        <f aca="false">A522+1</f>
        <v>8</v>
      </c>
      <c r="B523" s="8"/>
      <c r="C523" s="24" t="s">
        <v>1727</v>
      </c>
      <c r="D523" s="12" t="s">
        <v>1728</v>
      </c>
      <c r="E523" s="12" t="s">
        <v>1729</v>
      </c>
    </row>
    <row r="524" customFormat="false" ht="14.4" hidden="false" customHeight="false" outlineLevel="0" collapsed="false">
      <c r="A524" s="8" t="n">
        <f aca="false">A523+1</f>
        <v>9</v>
      </c>
      <c r="B524" s="8"/>
      <c r="C524" s="24" t="s">
        <v>1730</v>
      </c>
      <c r="D524" s="12" t="s">
        <v>1731</v>
      </c>
      <c r="E524" s="12" t="s">
        <v>1732</v>
      </c>
    </row>
    <row r="525" customFormat="false" ht="14.4" hidden="false" customHeight="false" outlineLevel="0" collapsed="false">
      <c r="A525" s="8" t="n">
        <f aca="false">A524+1</f>
        <v>10</v>
      </c>
      <c r="B525" s="8"/>
      <c r="C525" s="24" t="s">
        <v>1733</v>
      </c>
      <c r="D525" s="43" t="s">
        <v>1734</v>
      </c>
      <c r="E525" s="12" t="s">
        <v>1735</v>
      </c>
    </row>
    <row r="526" customFormat="false" ht="14.4" hidden="false" customHeight="false" outlineLevel="0" collapsed="false">
      <c r="A526" s="8" t="n">
        <f aca="false">A525+1</f>
        <v>11</v>
      </c>
      <c r="B526" s="8"/>
      <c r="C526" s="24" t="s">
        <v>1736</v>
      </c>
      <c r="D526" s="43" t="s">
        <v>1737</v>
      </c>
      <c r="E526" s="12" t="s">
        <v>1738</v>
      </c>
    </row>
    <row r="527" customFormat="false" ht="14.4" hidden="false" customHeight="false" outlineLevel="0" collapsed="false">
      <c r="A527" s="8" t="n">
        <f aca="false">A526+1</f>
        <v>12</v>
      </c>
      <c r="B527" s="8" t="s">
        <v>791</v>
      </c>
      <c r="C527" s="63" t="s">
        <v>1739</v>
      </c>
      <c r="D527" s="63" t="s">
        <v>1740</v>
      </c>
      <c r="E527" s="86"/>
    </row>
    <row r="528" customFormat="false" ht="14.4" hidden="false" customHeight="false" outlineLevel="0" collapsed="false">
      <c r="A528" s="8" t="n">
        <f aca="false">A527+1</f>
        <v>13</v>
      </c>
      <c r="B528" s="8"/>
      <c r="C528" s="63" t="s">
        <v>1741</v>
      </c>
      <c r="D528" s="63" t="s">
        <v>1742</v>
      </c>
      <c r="E528" s="17"/>
    </row>
    <row r="529" customFormat="false" ht="14.4" hidden="false" customHeight="false" outlineLevel="0" collapsed="false">
      <c r="A529" s="8" t="n">
        <f aca="false">A528+1</f>
        <v>14</v>
      </c>
      <c r="B529" s="8"/>
      <c r="C529" s="63" t="s">
        <v>1743</v>
      </c>
      <c r="D529" s="63" t="s">
        <v>1744</v>
      </c>
      <c r="E529" s="17"/>
    </row>
    <row r="530" customFormat="false" ht="14.4" hidden="false" customHeight="false" outlineLevel="0" collapsed="false">
      <c r="A530" s="8" t="n">
        <f aca="false">A529+1</f>
        <v>15</v>
      </c>
      <c r="B530" s="8"/>
      <c r="C530" s="63" t="s">
        <v>1745</v>
      </c>
      <c r="D530" s="63" t="s">
        <v>1746</v>
      </c>
      <c r="E530" s="17"/>
    </row>
    <row r="531" customFormat="false" ht="14.4" hidden="false" customHeight="false" outlineLevel="0" collapsed="false">
      <c r="A531" s="8" t="n">
        <f aca="false">A530+1</f>
        <v>16</v>
      </c>
      <c r="B531" s="8" t="s">
        <v>984</v>
      </c>
      <c r="C531" s="87" t="s">
        <v>1747</v>
      </c>
      <c r="D531" s="11" t="s">
        <v>1748</v>
      </c>
      <c r="E531" s="88" t="s">
        <v>1749</v>
      </c>
    </row>
    <row r="532" customFormat="false" ht="14.4" hidden="false" customHeight="false" outlineLevel="0" collapsed="false">
      <c r="A532" s="8" t="n">
        <f aca="false">A531+1</f>
        <v>17</v>
      </c>
      <c r="B532" s="8" t="s">
        <v>1205</v>
      </c>
      <c r="C532" s="10" t="s">
        <v>1750</v>
      </c>
      <c r="D532" s="10" t="s">
        <v>1751</v>
      </c>
      <c r="E532" s="17"/>
    </row>
    <row r="533" customFormat="false" ht="14.4" hidden="false" customHeight="false" outlineLevel="0" collapsed="false">
      <c r="A533" s="8" t="n">
        <f aca="false">A532+1</f>
        <v>18</v>
      </c>
      <c r="B533" s="8"/>
      <c r="C533" s="10" t="s">
        <v>1752</v>
      </c>
      <c r="D533" s="10" t="s">
        <v>1753</v>
      </c>
      <c r="E533" s="17"/>
    </row>
    <row r="534" customFormat="false" ht="14.4" hidden="false" customHeight="false" outlineLevel="0" collapsed="false">
      <c r="A534" s="8" t="n">
        <f aca="false">A533+1</f>
        <v>19</v>
      </c>
      <c r="B534" s="8"/>
      <c r="C534" s="10" t="s">
        <v>1754</v>
      </c>
      <c r="D534" s="10" t="s">
        <v>1755</v>
      </c>
      <c r="E534" s="17"/>
    </row>
    <row r="535" customFormat="false" ht="14.4" hidden="false" customHeight="false" outlineLevel="0" collapsed="false">
      <c r="A535" s="8" t="n">
        <f aca="false">A534+1</f>
        <v>20</v>
      </c>
      <c r="B535" s="8"/>
      <c r="C535" s="10" t="s">
        <v>1756</v>
      </c>
      <c r="D535" s="10" t="s">
        <v>1757</v>
      </c>
      <c r="E535" s="17"/>
    </row>
    <row r="536" customFormat="false" ht="14.4" hidden="false" customHeight="false" outlineLevel="0" collapsed="false">
      <c r="A536" s="8" t="n">
        <f aca="false">A535+1</f>
        <v>21</v>
      </c>
      <c r="B536" s="8"/>
      <c r="C536" s="10" t="s">
        <v>1758</v>
      </c>
      <c r="D536" s="10" t="s">
        <v>1759</v>
      </c>
      <c r="E536" s="17"/>
    </row>
    <row r="537" customFormat="false" ht="14.4" hidden="false" customHeight="false" outlineLevel="0" collapsed="false">
      <c r="A537" s="8" t="n">
        <f aca="false">A536+1</f>
        <v>22</v>
      </c>
      <c r="B537" s="8"/>
      <c r="C537" s="10" t="s">
        <v>1760</v>
      </c>
      <c r="D537" s="10" t="s">
        <v>1761</v>
      </c>
      <c r="E537" s="17"/>
    </row>
    <row r="538" customFormat="false" ht="14.4" hidden="false" customHeight="false" outlineLevel="0" collapsed="false">
      <c r="A538" s="8" t="n">
        <f aca="false">A537+1</f>
        <v>23</v>
      </c>
      <c r="B538" s="8"/>
      <c r="C538" s="10" t="s">
        <v>1762</v>
      </c>
      <c r="D538" s="10" t="s">
        <v>1763</v>
      </c>
      <c r="E538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8.99"/>
    <col collapsed="false" customWidth="true" hidden="false" outlineLevel="0" max="3" min="3" style="1" width="46.55"/>
    <col collapsed="false" customWidth="true" hidden="false" outlineLevel="0" max="4" min="4" style="1" width="92.32"/>
    <col collapsed="false" customWidth="true" hidden="false" outlineLevel="0" max="5" min="5" style="1" width="23.43"/>
    <col collapsed="false" customWidth="false" hidden="false" outlineLevel="0" max="257" min="6" style="1" width="11.55"/>
  </cols>
  <sheetData>
    <row r="1" customFormat="false" ht="21.45" hidden="false" customHeight="true" outlineLevel="0" collapsed="false">
      <c r="A1" s="2" t="s">
        <v>0</v>
      </c>
      <c r="B1" s="3"/>
      <c r="C1" s="4"/>
    </row>
    <row r="2" customFormat="false" ht="21.45" hidden="false" customHeight="true" outlineLevel="0" collapsed="false">
      <c r="A2" s="2" t="s">
        <v>1</v>
      </c>
      <c r="B2" s="3"/>
      <c r="C2" s="4"/>
    </row>
    <row r="3" customFormat="false" ht="21.45" hidden="false" customHeight="true" outlineLevel="0" collapsed="false">
      <c r="A3" s="2"/>
      <c r="B3" s="3"/>
      <c r="C3" s="4"/>
    </row>
    <row r="4" customFormat="false" ht="21.45" hidden="false" customHeight="true" outlineLevel="0" collapsed="false">
      <c r="A4" s="5" t="s">
        <v>2</v>
      </c>
      <c r="B4" s="6"/>
      <c r="C4" s="4"/>
    </row>
    <row r="5" customFormat="false" ht="29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8.9" hidden="false" customHeight="true" outlineLevel="0" collapsed="false">
      <c r="A6" s="8" t="n">
        <v>1</v>
      </c>
      <c r="B6" s="8" t="n">
        <v>1004</v>
      </c>
      <c r="C6" s="13" t="s">
        <v>1764</v>
      </c>
      <c r="D6" s="89" t="s">
        <v>1765</v>
      </c>
      <c r="E6" s="17"/>
    </row>
    <row r="7" customFormat="false" ht="18.9" hidden="false" customHeight="true" outlineLevel="0" collapsed="false">
      <c r="A7" s="8" t="n">
        <f aca="false">A6+1</f>
        <v>2</v>
      </c>
      <c r="B7" s="8"/>
      <c r="C7" s="13" t="s">
        <v>1766</v>
      </c>
      <c r="D7" s="89" t="s">
        <v>1767</v>
      </c>
      <c r="E7" s="17"/>
    </row>
    <row r="8" customFormat="false" ht="18.9" hidden="false" customHeight="true" outlineLevel="0" collapsed="false">
      <c r="A8" s="8" t="n">
        <f aca="false">A7+1</f>
        <v>3</v>
      </c>
      <c r="B8" s="8"/>
      <c r="C8" s="13" t="s">
        <v>1768</v>
      </c>
      <c r="D8" s="89" t="s">
        <v>1769</v>
      </c>
      <c r="E8" s="17"/>
    </row>
    <row r="9" customFormat="false" ht="18.9" hidden="false" customHeight="true" outlineLevel="0" collapsed="false">
      <c r="A9" s="8" t="n">
        <f aca="false">A8+1</f>
        <v>4</v>
      </c>
      <c r="B9" s="8"/>
      <c r="C9" s="13" t="s">
        <v>1770</v>
      </c>
      <c r="D9" s="89" t="s">
        <v>1771</v>
      </c>
      <c r="E9" s="17"/>
    </row>
    <row r="10" customFormat="false" ht="18.9" hidden="false" customHeight="true" outlineLevel="0" collapsed="false">
      <c r="A10" s="8" t="n">
        <f aca="false">A9+1</f>
        <v>5</v>
      </c>
      <c r="B10" s="8"/>
      <c r="C10" s="13" t="s">
        <v>1772</v>
      </c>
      <c r="D10" s="89" t="s">
        <v>1773</v>
      </c>
      <c r="E10" s="17"/>
    </row>
    <row r="11" customFormat="false" ht="18.9" hidden="false" customHeight="true" outlineLevel="0" collapsed="false">
      <c r="A11" s="8" t="n">
        <f aca="false">A10+1</f>
        <v>6</v>
      </c>
      <c r="B11" s="8"/>
      <c r="C11" s="13" t="s">
        <v>1774</v>
      </c>
      <c r="D11" s="89" t="s">
        <v>1775</v>
      </c>
      <c r="E11" s="17"/>
    </row>
    <row r="12" customFormat="false" ht="18.9" hidden="false" customHeight="true" outlineLevel="0" collapsed="false">
      <c r="A12" s="8" t="n">
        <f aca="false">A11+1</f>
        <v>7</v>
      </c>
      <c r="B12" s="8"/>
      <c r="C12" s="13" t="s">
        <v>1776</v>
      </c>
      <c r="D12" s="89" t="s">
        <v>1777</v>
      </c>
      <c r="E12" s="17"/>
    </row>
    <row r="13" customFormat="false" ht="18.9" hidden="false" customHeight="true" outlineLevel="0" collapsed="false">
      <c r="A13" s="8" t="n">
        <f aca="false">A12+1</f>
        <v>8</v>
      </c>
      <c r="B13" s="8"/>
      <c r="C13" s="13" t="s">
        <v>1778</v>
      </c>
      <c r="D13" s="89" t="s">
        <v>1779</v>
      </c>
      <c r="E13" s="17"/>
    </row>
    <row r="14" customFormat="false" ht="18.9" hidden="false" customHeight="true" outlineLevel="0" collapsed="false">
      <c r="A14" s="8" t="n">
        <f aca="false">A13+1</f>
        <v>9</v>
      </c>
      <c r="B14" s="8"/>
      <c r="C14" s="13" t="s">
        <v>1780</v>
      </c>
      <c r="D14" s="89" t="s">
        <v>1781</v>
      </c>
      <c r="E14" s="17"/>
    </row>
    <row r="15" customFormat="false" ht="18.9" hidden="false" customHeight="true" outlineLevel="0" collapsed="false">
      <c r="A15" s="8" t="n">
        <f aca="false">A14+1</f>
        <v>10</v>
      </c>
      <c r="B15" s="8"/>
      <c r="C15" s="13" t="s">
        <v>1782</v>
      </c>
      <c r="D15" s="89" t="s">
        <v>1783</v>
      </c>
      <c r="E15" s="17"/>
    </row>
    <row r="16" customFormat="false" ht="18.9" hidden="false" customHeight="true" outlineLevel="0" collapsed="false">
      <c r="A16" s="8" t="n">
        <f aca="false">A15+1</f>
        <v>11</v>
      </c>
      <c r="B16" s="8"/>
      <c r="C16" s="13" t="s">
        <v>1784</v>
      </c>
      <c r="D16" s="89" t="s">
        <v>1785</v>
      </c>
      <c r="E16" s="17"/>
    </row>
    <row r="17" customFormat="false" ht="18.9" hidden="false" customHeight="true" outlineLevel="0" collapsed="false">
      <c r="A17" s="8" t="n">
        <f aca="false">A16+1</f>
        <v>12</v>
      </c>
      <c r="B17" s="8"/>
      <c r="C17" s="13" t="s">
        <v>1786</v>
      </c>
      <c r="D17" s="89" t="s">
        <v>1787</v>
      </c>
      <c r="E17" s="17"/>
    </row>
    <row r="18" customFormat="false" ht="18.9" hidden="false" customHeight="true" outlineLevel="0" collapsed="false">
      <c r="A18" s="8" t="n">
        <f aca="false">A17+1</f>
        <v>13</v>
      </c>
      <c r="B18" s="8"/>
      <c r="C18" s="13" t="s">
        <v>1788</v>
      </c>
      <c r="D18" s="89" t="s">
        <v>1789</v>
      </c>
      <c r="E18" s="17"/>
    </row>
    <row r="19" customFormat="false" ht="18.9" hidden="false" customHeight="true" outlineLevel="0" collapsed="false">
      <c r="A19" s="8" t="n">
        <f aca="false">A18+1</f>
        <v>14</v>
      </c>
      <c r="B19" s="8"/>
      <c r="C19" s="13" t="s">
        <v>1790</v>
      </c>
      <c r="D19" s="89" t="s">
        <v>1791</v>
      </c>
      <c r="E19" s="17"/>
    </row>
    <row r="20" customFormat="false" ht="18.9" hidden="false" customHeight="true" outlineLevel="0" collapsed="false">
      <c r="A20" s="8" t="n">
        <f aca="false">A19+1</f>
        <v>15</v>
      </c>
      <c r="B20" s="8"/>
      <c r="C20" s="13" t="s">
        <v>1792</v>
      </c>
      <c r="D20" s="89" t="s">
        <v>1793</v>
      </c>
      <c r="E20" s="17"/>
    </row>
    <row r="21" customFormat="false" ht="18.9" hidden="false" customHeight="true" outlineLevel="0" collapsed="false">
      <c r="A21" s="8" t="n">
        <f aca="false">A20+1</f>
        <v>16</v>
      </c>
      <c r="B21" s="8"/>
      <c r="C21" s="13" t="s">
        <v>1794</v>
      </c>
      <c r="D21" s="89" t="s">
        <v>1795</v>
      </c>
      <c r="E21" s="17"/>
    </row>
    <row r="22" customFormat="false" ht="18.9" hidden="false" customHeight="true" outlineLevel="0" collapsed="false">
      <c r="A22" s="8" t="n">
        <f aca="false">A21+1</f>
        <v>17</v>
      </c>
      <c r="B22" s="8"/>
      <c r="C22" s="13" t="s">
        <v>1796</v>
      </c>
      <c r="D22" s="89" t="s">
        <v>1797</v>
      </c>
      <c r="E22" s="17"/>
    </row>
    <row r="23" customFormat="false" ht="18.9" hidden="false" customHeight="true" outlineLevel="0" collapsed="false">
      <c r="A23" s="8" t="n">
        <f aca="false">A22+1</f>
        <v>18</v>
      </c>
      <c r="B23" s="8"/>
      <c r="C23" s="13" t="s">
        <v>1798</v>
      </c>
      <c r="D23" s="89" t="s">
        <v>1799</v>
      </c>
      <c r="E23" s="17"/>
    </row>
    <row r="24" customFormat="false" ht="18.9" hidden="false" customHeight="true" outlineLevel="0" collapsed="false">
      <c r="A24" s="8" t="n">
        <f aca="false">A23+1</f>
        <v>19</v>
      </c>
      <c r="B24" s="8"/>
      <c r="C24" s="13" t="s">
        <v>1800</v>
      </c>
      <c r="D24" s="89" t="s">
        <v>1801</v>
      </c>
      <c r="E24" s="17"/>
    </row>
    <row r="25" customFormat="false" ht="18.9" hidden="false" customHeight="true" outlineLevel="0" collapsed="false">
      <c r="A25" s="8" t="n">
        <f aca="false">A24+1</f>
        <v>20</v>
      </c>
      <c r="B25" s="8"/>
      <c r="C25" s="13" t="s">
        <v>1802</v>
      </c>
      <c r="D25" s="89" t="s">
        <v>1803</v>
      </c>
      <c r="E25" s="17"/>
    </row>
    <row r="26" customFormat="false" ht="18.9" hidden="false" customHeight="true" outlineLevel="0" collapsed="false">
      <c r="A26" s="8" t="n">
        <f aca="false">A25+1</f>
        <v>21</v>
      </c>
      <c r="B26" s="8"/>
      <c r="C26" s="13" t="s">
        <v>1804</v>
      </c>
      <c r="D26" s="89" t="s">
        <v>1805</v>
      </c>
      <c r="E26" s="17"/>
    </row>
    <row r="27" customFormat="false" ht="18.9" hidden="false" customHeight="true" outlineLevel="0" collapsed="false">
      <c r="A27" s="8" t="n">
        <f aca="false">A26+1</f>
        <v>22</v>
      </c>
      <c r="B27" s="8"/>
      <c r="C27" s="13" t="s">
        <v>1806</v>
      </c>
      <c r="D27" s="89" t="s">
        <v>1807</v>
      </c>
      <c r="E27" s="17"/>
    </row>
    <row r="28" customFormat="false" ht="18.9" hidden="false" customHeight="true" outlineLevel="0" collapsed="false">
      <c r="A28" s="8" t="n">
        <f aca="false">A27+1</f>
        <v>23</v>
      </c>
      <c r="B28" s="8"/>
      <c r="C28" s="13" t="s">
        <v>1808</v>
      </c>
      <c r="D28" s="89" t="s">
        <v>1809</v>
      </c>
      <c r="E28" s="17"/>
    </row>
    <row r="29" customFormat="false" ht="18.9" hidden="false" customHeight="true" outlineLevel="0" collapsed="false">
      <c r="A29" s="8" t="n">
        <f aca="false">A28+1</f>
        <v>24</v>
      </c>
      <c r="B29" s="8"/>
      <c r="C29" s="13" t="s">
        <v>1810</v>
      </c>
      <c r="D29" s="89" t="s">
        <v>1811</v>
      </c>
      <c r="E29" s="17"/>
    </row>
    <row r="30" customFormat="false" ht="18.9" hidden="false" customHeight="true" outlineLevel="0" collapsed="false">
      <c r="A30" s="8" t="n">
        <f aca="false">A29+1</f>
        <v>25</v>
      </c>
      <c r="B30" s="8"/>
      <c r="C30" s="13" t="s">
        <v>1812</v>
      </c>
      <c r="D30" s="89" t="s">
        <v>1813</v>
      </c>
      <c r="E30" s="17"/>
    </row>
    <row r="31" customFormat="false" ht="18.9" hidden="false" customHeight="true" outlineLevel="0" collapsed="false">
      <c r="A31" s="8" t="n">
        <f aca="false">A30+1</f>
        <v>26</v>
      </c>
      <c r="B31" s="8"/>
      <c r="C31" s="13" t="s">
        <v>1814</v>
      </c>
      <c r="D31" s="89" t="s">
        <v>1815</v>
      </c>
      <c r="E31" s="17"/>
    </row>
    <row r="32" customFormat="false" ht="18.9" hidden="false" customHeight="true" outlineLevel="0" collapsed="false">
      <c r="A32" s="8" t="n">
        <f aca="false">A31+1</f>
        <v>27</v>
      </c>
      <c r="B32" s="8"/>
      <c r="C32" s="13" t="s">
        <v>1816</v>
      </c>
      <c r="D32" s="89" t="s">
        <v>1817</v>
      </c>
      <c r="E32" s="17"/>
    </row>
    <row r="33" customFormat="false" ht="18.9" hidden="false" customHeight="true" outlineLevel="0" collapsed="false">
      <c r="A33" s="8" t="n">
        <f aca="false">A32+1</f>
        <v>28</v>
      </c>
      <c r="B33" s="8"/>
      <c r="C33" s="13" t="s">
        <v>1818</v>
      </c>
      <c r="D33" s="89" t="s">
        <v>1819</v>
      </c>
      <c r="E33" s="17"/>
    </row>
    <row r="34" customFormat="false" ht="18.9" hidden="false" customHeight="true" outlineLevel="0" collapsed="false">
      <c r="A34" s="8" t="n">
        <f aca="false">A33+1</f>
        <v>29</v>
      </c>
      <c r="B34" s="8"/>
      <c r="C34" s="13" t="s">
        <v>1820</v>
      </c>
      <c r="D34" s="89" t="s">
        <v>1821</v>
      </c>
      <c r="E34" s="17"/>
    </row>
    <row r="35" customFormat="false" ht="18.9" hidden="false" customHeight="true" outlineLevel="0" collapsed="false">
      <c r="A35" s="8" t="n">
        <f aca="false">A34+1</f>
        <v>30</v>
      </c>
      <c r="B35" s="8"/>
      <c r="C35" s="13" t="s">
        <v>1822</v>
      </c>
      <c r="D35" s="89" t="s">
        <v>1823</v>
      </c>
      <c r="E35" s="17"/>
    </row>
    <row r="36" customFormat="false" ht="18.9" hidden="false" customHeight="true" outlineLevel="0" collapsed="false">
      <c r="A36" s="8" t="n">
        <f aca="false">A35+1</f>
        <v>31</v>
      </c>
      <c r="B36" s="8"/>
      <c r="C36" s="13" t="s">
        <v>1824</v>
      </c>
      <c r="D36" s="89" t="s">
        <v>1825</v>
      </c>
      <c r="E36" s="17"/>
    </row>
    <row r="37" customFormat="false" ht="18.9" hidden="false" customHeight="true" outlineLevel="0" collapsed="false">
      <c r="A37" s="8" t="n">
        <f aca="false">A36+1</f>
        <v>32</v>
      </c>
      <c r="B37" s="8"/>
      <c r="C37" s="13" t="s">
        <v>1826</v>
      </c>
      <c r="D37" s="89" t="s">
        <v>1827</v>
      </c>
      <c r="E37" s="17"/>
    </row>
    <row r="38" customFormat="false" ht="18.9" hidden="false" customHeight="true" outlineLevel="0" collapsed="false">
      <c r="A38" s="8" t="n">
        <f aca="false">A37+1</f>
        <v>33</v>
      </c>
      <c r="B38" s="8"/>
      <c r="C38" s="13" t="s">
        <v>1828</v>
      </c>
      <c r="D38" s="89" t="s">
        <v>1829</v>
      </c>
      <c r="E38" s="17"/>
    </row>
    <row r="39" customFormat="false" ht="18.9" hidden="false" customHeight="true" outlineLevel="0" collapsed="false">
      <c r="A39" s="8" t="n">
        <f aca="false">A38+1</f>
        <v>34</v>
      </c>
      <c r="B39" s="8"/>
      <c r="C39" s="13" t="s">
        <v>1830</v>
      </c>
      <c r="D39" s="89" t="s">
        <v>1831</v>
      </c>
      <c r="E39" s="17"/>
    </row>
    <row r="40" customFormat="false" ht="18.9" hidden="false" customHeight="true" outlineLevel="0" collapsed="false">
      <c r="A40" s="8" t="n">
        <f aca="false">A39+1</f>
        <v>35</v>
      </c>
      <c r="B40" s="8"/>
      <c r="C40" s="13" t="s">
        <v>1832</v>
      </c>
      <c r="D40" s="89" t="s">
        <v>1833</v>
      </c>
      <c r="E40" s="17"/>
    </row>
    <row r="41" customFormat="false" ht="18.9" hidden="false" customHeight="true" outlineLevel="0" collapsed="false">
      <c r="A41" s="8" t="n">
        <f aca="false">A40+1</f>
        <v>36</v>
      </c>
      <c r="B41" s="8"/>
      <c r="C41" s="13" t="s">
        <v>1834</v>
      </c>
      <c r="D41" s="89" t="s">
        <v>1835</v>
      </c>
      <c r="E41" s="17"/>
    </row>
    <row r="42" customFormat="false" ht="18.9" hidden="false" customHeight="true" outlineLevel="0" collapsed="false">
      <c r="A42" s="8" t="n">
        <f aca="false">A41+1</f>
        <v>37</v>
      </c>
      <c r="B42" s="8"/>
      <c r="C42" s="13" t="s">
        <v>1836</v>
      </c>
      <c r="D42" s="89" t="s">
        <v>1837</v>
      </c>
      <c r="E42" s="17"/>
    </row>
    <row r="43" customFormat="false" ht="18.9" hidden="false" customHeight="true" outlineLevel="0" collapsed="false">
      <c r="A43" s="8" t="n">
        <f aca="false">A42+1</f>
        <v>38</v>
      </c>
      <c r="B43" s="8"/>
      <c r="C43" s="13" t="s">
        <v>1838</v>
      </c>
      <c r="D43" s="89" t="s">
        <v>1839</v>
      </c>
      <c r="E43" s="17"/>
    </row>
    <row r="44" customFormat="false" ht="18.9" hidden="false" customHeight="true" outlineLevel="0" collapsed="false">
      <c r="A44" s="8" t="n">
        <f aca="false">A43+1</f>
        <v>39</v>
      </c>
      <c r="B44" s="8"/>
      <c r="C44" s="13" t="s">
        <v>1840</v>
      </c>
      <c r="D44" s="89" t="s">
        <v>1841</v>
      </c>
      <c r="E44" s="17"/>
    </row>
    <row r="45" customFormat="false" ht="18.9" hidden="false" customHeight="true" outlineLevel="0" collapsed="false">
      <c r="A45" s="8" t="n">
        <f aca="false">A44+1</f>
        <v>40</v>
      </c>
      <c r="B45" s="8"/>
      <c r="C45" s="13" t="s">
        <v>1842</v>
      </c>
      <c r="D45" s="89" t="s">
        <v>1843</v>
      </c>
      <c r="E45" s="17"/>
    </row>
    <row r="46" customFormat="false" ht="18.9" hidden="false" customHeight="true" outlineLevel="0" collapsed="false">
      <c r="A46" s="8" t="n">
        <f aca="false">A45+1</f>
        <v>41</v>
      </c>
      <c r="B46" s="8"/>
      <c r="C46" s="13" t="s">
        <v>1844</v>
      </c>
      <c r="D46" s="89" t="s">
        <v>1845</v>
      </c>
      <c r="E46" s="17"/>
    </row>
    <row r="47" customFormat="false" ht="18.9" hidden="false" customHeight="true" outlineLevel="0" collapsed="false">
      <c r="A47" s="8" t="n">
        <f aca="false">A46+1</f>
        <v>42</v>
      </c>
      <c r="B47" s="8"/>
      <c r="C47" s="13" t="s">
        <v>1846</v>
      </c>
      <c r="D47" s="89" t="s">
        <v>1847</v>
      </c>
      <c r="E47" s="17"/>
    </row>
    <row r="48" customFormat="false" ht="18.9" hidden="false" customHeight="true" outlineLevel="0" collapsed="false">
      <c r="A48" s="8" t="n">
        <f aca="false">A47+1</f>
        <v>43</v>
      </c>
      <c r="B48" s="8"/>
      <c r="C48" s="13" t="s">
        <v>1848</v>
      </c>
      <c r="D48" s="89" t="s">
        <v>1849</v>
      </c>
      <c r="E48" s="17"/>
    </row>
    <row r="49" customFormat="false" ht="18.9" hidden="false" customHeight="true" outlineLevel="0" collapsed="false">
      <c r="A49" s="8" t="n">
        <f aca="false">A48+1</f>
        <v>44</v>
      </c>
      <c r="B49" s="8"/>
      <c r="C49" s="13" t="s">
        <v>1850</v>
      </c>
      <c r="D49" s="89" t="s">
        <v>1851</v>
      </c>
      <c r="E49" s="17"/>
    </row>
    <row r="50" customFormat="false" ht="18.9" hidden="false" customHeight="true" outlineLevel="0" collapsed="false">
      <c r="A50" s="8" t="n">
        <f aca="false">A49+1</f>
        <v>45</v>
      </c>
      <c r="B50" s="8"/>
      <c r="C50" s="13" t="s">
        <v>1852</v>
      </c>
      <c r="D50" s="89" t="s">
        <v>1853</v>
      </c>
      <c r="E50" s="17"/>
    </row>
    <row r="51" customFormat="false" ht="18.9" hidden="false" customHeight="true" outlineLevel="0" collapsed="false">
      <c r="A51" s="8" t="n">
        <f aca="false">A50+1</f>
        <v>46</v>
      </c>
      <c r="B51" s="8"/>
      <c r="C51" s="13" t="s">
        <v>1854</v>
      </c>
      <c r="D51" s="89" t="s">
        <v>1855</v>
      </c>
      <c r="E51" s="17"/>
    </row>
    <row r="52" customFormat="false" ht="18.9" hidden="false" customHeight="true" outlineLevel="0" collapsed="false">
      <c r="A52" s="8" t="n">
        <f aca="false">A51+1</f>
        <v>47</v>
      </c>
      <c r="B52" s="8"/>
      <c r="C52" s="13" t="s">
        <v>1856</v>
      </c>
      <c r="D52" s="89" t="s">
        <v>1857</v>
      </c>
      <c r="E52" s="17"/>
    </row>
    <row r="53" customFormat="false" ht="18.9" hidden="false" customHeight="true" outlineLevel="0" collapsed="false">
      <c r="A53" s="8" t="n">
        <f aca="false">A52+1</f>
        <v>48</v>
      </c>
      <c r="B53" s="8"/>
      <c r="C53" s="13" t="s">
        <v>1858</v>
      </c>
      <c r="D53" s="89" t="s">
        <v>1859</v>
      </c>
      <c r="E53" s="17"/>
    </row>
    <row r="54" customFormat="false" ht="18.9" hidden="false" customHeight="true" outlineLevel="0" collapsed="false">
      <c r="A54" s="8" t="n">
        <f aca="false">A53+1</f>
        <v>49</v>
      </c>
      <c r="B54" s="8"/>
      <c r="C54" s="13" t="s">
        <v>1860</v>
      </c>
      <c r="D54" s="89" t="s">
        <v>1861</v>
      </c>
      <c r="E54" s="17"/>
    </row>
    <row r="55" customFormat="false" ht="18.9" hidden="false" customHeight="true" outlineLevel="0" collapsed="false">
      <c r="A55" s="8" t="n">
        <f aca="false">A54+1</f>
        <v>50</v>
      </c>
      <c r="B55" s="8"/>
      <c r="C55" s="13" t="s">
        <v>1862</v>
      </c>
      <c r="D55" s="89" t="s">
        <v>1863</v>
      </c>
      <c r="E55" s="17"/>
    </row>
    <row r="56" customFormat="false" ht="18.9" hidden="false" customHeight="true" outlineLevel="0" collapsed="false">
      <c r="A56" s="8" t="n">
        <f aca="false">A55+1</f>
        <v>51</v>
      </c>
      <c r="B56" s="8"/>
      <c r="C56" s="13" t="s">
        <v>1864</v>
      </c>
      <c r="D56" s="89" t="s">
        <v>1865</v>
      </c>
      <c r="E56" s="17"/>
    </row>
    <row r="57" customFormat="false" ht="18.9" hidden="false" customHeight="true" outlineLevel="0" collapsed="false">
      <c r="A57" s="8" t="n">
        <f aca="false">A56+1</f>
        <v>52</v>
      </c>
      <c r="B57" s="8"/>
      <c r="C57" s="13" t="s">
        <v>1866</v>
      </c>
      <c r="D57" s="89" t="s">
        <v>1867</v>
      </c>
      <c r="E57" s="17"/>
    </row>
    <row r="58" customFormat="false" ht="18.9" hidden="false" customHeight="true" outlineLevel="0" collapsed="false">
      <c r="A58" s="8" t="n">
        <f aca="false">A57+1</f>
        <v>53</v>
      </c>
      <c r="B58" s="8"/>
      <c r="C58" s="13" t="s">
        <v>1868</v>
      </c>
      <c r="D58" s="89" t="s">
        <v>1869</v>
      </c>
      <c r="E58" s="17"/>
    </row>
    <row r="59" customFormat="false" ht="18.9" hidden="false" customHeight="true" outlineLevel="0" collapsed="false">
      <c r="A59" s="8" t="n">
        <f aca="false">A58+1</f>
        <v>54</v>
      </c>
      <c r="B59" s="8"/>
      <c r="C59" s="13" t="s">
        <v>1870</v>
      </c>
      <c r="D59" s="89" t="s">
        <v>1871</v>
      </c>
      <c r="E59" s="17"/>
    </row>
    <row r="60" customFormat="false" ht="18.9" hidden="false" customHeight="true" outlineLevel="0" collapsed="false">
      <c r="A60" s="8" t="n">
        <f aca="false">A59+1</f>
        <v>55</v>
      </c>
      <c r="B60" s="8"/>
      <c r="C60" s="13" t="s">
        <v>1872</v>
      </c>
      <c r="D60" s="89" t="s">
        <v>1873</v>
      </c>
      <c r="E60" s="17"/>
    </row>
    <row r="61" customFormat="false" ht="18.9" hidden="false" customHeight="true" outlineLevel="0" collapsed="false">
      <c r="A61" s="8" t="n">
        <f aca="false">A60+1</f>
        <v>56</v>
      </c>
      <c r="B61" s="8"/>
      <c r="C61" s="13" t="s">
        <v>1874</v>
      </c>
      <c r="D61" s="89" t="s">
        <v>1875</v>
      </c>
      <c r="E61" s="17"/>
    </row>
    <row r="62" customFormat="false" ht="18.9" hidden="false" customHeight="true" outlineLevel="0" collapsed="false">
      <c r="A62" s="8" t="n">
        <f aca="false">A61+1</f>
        <v>57</v>
      </c>
      <c r="B62" s="8"/>
      <c r="C62" s="13" t="s">
        <v>1876</v>
      </c>
      <c r="D62" s="89" t="s">
        <v>1877</v>
      </c>
      <c r="E62" s="17"/>
    </row>
    <row r="63" customFormat="false" ht="18.9" hidden="false" customHeight="true" outlineLevel="0" collapsed="false">
      <c r="A63" s="8" t="n">
        <f aca="false">A62+1</f>
        <v>58</v>
      </c>
      <c r="B63" s="8"/>
      <c r="C63" s="13" t="s">
        <v>1878</v>
      </c>
      <c r="D63" s="89" t="s">
        <v>1879</v>
      </c>
      <c r="E63" s="17"/>
    </row>
    <row r="64" customFormat="false" ht="18.9" hidden="false" customHeight="true" outlineLevel="0" collapsed="false">
      <c r="A64" s="8" t="n">
        <f aca="false">A63+1</f>
        <v>59</v>
      </c>
      <c r="B64" s="8"/>
      <c r="C64" s="13" t="s">
        <v>1880</v>
      </c>
      <c r="D64" s="89" t="s">
        <v>1881</v>
      </c>
      <c r="E64" s="17"/>
    </row>
    <row r="65" customFormat="false" ht="18.9" hidden="false" customHeight="true" outlineLevel="0" collapsed="false">
      <c r="A65" s="8" t="n">
        <f aca="false">A64+1</f>
        <v>60</v>
      </c>
      <c r="B65" s="8"/>
      <c r="C65" s="13" t="s">
        <v>1882</v>
      </c>
      <c r="D65" s="89" t="s">
        <v>1883</v>
      </c>
      <c r="E65" s="17"/>
    </row>
    <row r="66" customFormat="false" ht="18.9" hidden="false" customHeight="true" outlineLevel="0" collapsed="false">
      <c r="A66" s="8" t="n">
        <f aca="false">A65+1</f>
        <v>61</v>
      </c>
      <c r="B66" s="8"/>
      <c r="C66" s="13" t="s">
        <v>1884</v>
      </c>
      <c r="D66" s="89" t="s">
        <v>1885</v>
      </c>
      <c r="E66" s="17"/>
    </row>
    <row r="67" customFormat="false" ht="18.9" hidden="false" customHeight="true" outlineLevel="0" collapsed="false">
      <c r="A67" s="8" t="n">
        <f aca="false">A66+1</f>
        <v>62</v>
      </c>
      <c r="B67" s="8"/>
      <c r="C67" s="13" t="s">
        <v>1886</v>
      </c>
      <c r="D67" s="89" t="s">
        <v>1887</v>
      </c>
      <c r="E67" s="17"/>
    </row>
    <row r="68" customFormat="false" ht="18.9" hidden="false" customHeight="true" outlineLevel="0" collapsed="false">
      <c r="A68" s="8" t="n">
        <f aca="false">A67+1</f>
        <v>63</v>
      </c>
      <c r="B68" s="8"/>
      <c r="C68" s="13" t="s">
        <v>1888</v>
      </c>
      <c r="D68" s="89" t="s">
        <v>1889</v>
      </c>
      <c r="E68" s="17"/>
    </row>
    <row r="69" customFormat="false" ht="18.9" hidden="false" customHeight="true" outlineLevel="0" collapsed="false">
      <c r="A69" s="8" t="n">
        <f aca="false">A68+1</f>
        <v>64</v>
      </c>
      <c r="B69" s="8"/>
      <c r="C69" s="13" t="s">
        <v>1890</v>
      </c>
      <c r="D69" s="89" t="s">
        <v>1891</v>
      </c>
      <c r="E69" s="17"/>
    </row>
    <row r="70" customFormat="false" ht="18.9" hidden="false" customHeight="true" outlineLevel="0" collapsed="false">
      <c r="A70" s="8" t="n">
        <f aca="false">A69+1</f>
        <v>65</v>
      </c>
      <c r="B70" s="8"/>
      <c r="C70" s="13" t="s">
        <v>1892</v>
      </c>
      <c r="D70" s="89" t="s">
        <v>1893</v>
      </c>
      <c r="E70" s="17"/>
    </row>
    <row r="71" customFormat="false" ht="18.9" hidden="false" customHeight="true" outlineLevel="0" collapsed="false">
      <c r="A71" s="8" t="n">
        <f aca="false">A70+1</f>
        <v>66</v>
      </c>
      <c r="B71" s="8"/>
      <c r="C71" s="13" t="s">
        <v>1894</v>
      </c>
      <c r="D71" s="89" t="s">
        <v>1895</v>
      </c>
      <c r="E71" s="17"/>
    </row>
    <row r="72" customFormat="false" ht="18.9" hidden="false" customHeight="true" outlineLevel="0" collapsed="false">
      <c r="A72" s="8" t="n">
        <f aca="false">A71+1</f>
        <v>67</v>
      </c>
      <c r="B72" s="8"/>
      <c r="C72" s="13" t="s">
        <v>1896</v>
      </c>
      <c r="D72" s="89" t="s">
        <v>1897</v>
      </c>
      <c r="E72" s="17"/>
    </row>
    <row r="73" customFormat="false" ht="18.9" hidden="false" customHeight="true" outlineLevel="0" collapsed="false">
      <c r="A73" s="8" t="n">
        <f aca="false">A72+1</f>
        <v>68</v>
      </c>
      <c r="B73" s="8"/>
      <c r="C73" s="13" t="s">
        <v>1898</v>
      </c>
      <c r="D73" s="89" t="s">
        <v>1899</v>
      </c>
      <c r="E73" s="17"/>
    </row>
    <row r="74" customFormat="false" ht="18.9" hidden="false" customHeight="true" outlineLevel="0" collapsed="false">
      <c r="A74" s="8" t="n">
        <f aca="false">A73+1</f>
        <v>69</v>
      </c>
      <c r="B74" s="8"/>
      <c r="C74" s="13" t="s">
        <v>1900</v>
      </c>
      <c r="D74" s="89" t="s">
        <v>1901</v>
      </c>
      <c r="E74" s="17"/>
    </row>
    <row r="75" customFormat="false" ht="18.9" hidden="false" customHeight="true" outlineLevel="0" collapsed="false">
      <c r="A75" s="8" t="n">
        <f aca="false">A74+1</f>
        <v>70</v>
      </c>
      <c r="B75" s="8"/>
      <c r="C75" s="13" t="s">
        <v>1902</v>
      </c>
      <c r="D75" s="89" t="s">
        <v>1903</v>
      </c>
      <c r="E75" s="17"/>
    </row>
    <row r="76" customFormat="false" ht="18.9" hidden="false" customHeight="true" outlineLevel="0" collapsed="false">
      <c r="A76" s="8" t="n">
        <f aca="false">A75+1</f>
        <v>71</v>
      </c>
      <c r="B76" s="8"/>
      <c r="C76" s="13" t="s">
        <v>1904</v>
      </c>
      <c r="D76" s="89" t="s">
        <v>1905</v>
      </c>
      <c r="E76" s="17"/>
    </row>
    <row r="77" customFormat="false" ht="18.9" hidden="false" customHeight="true" outlineLevel="0" collapsed="false">
      <c r="A77" s="8" t="n">
        <f aca="false">A76+1</f>
        <v>72</v>
      </c>
      <c r="B77" s="8"/>
      <c r="C77" s="13" t="s">
        <v>1906</v>
      </c>
      <c r="D77" s="89" t="s">
        <v>1907</v>
      </c>
      <c r="E77" s="17"/>
    </row>
    <row r="78" customFormat="false" ht="18.9" hidden="false" customHeight="true" outlineLevel="0" collapsed="false">
      <c r="A78" s="8" t="n">
        <f aca="false">A77+1</f>
        <v>73</v>
      </c>
      <c r="B78" s="8"/>
      <c r="C78" s="13" t="s">
        <v>1908</v>
      </c>
      <c r="D78" s="89" t="s">
        <v>1909</v>
      </c>
      <c r="E78" s="17"/>
    </row>
    <row r="79" customFormat="false" ht="18.9" hidden="false" customHeight="true" outlineLevel="0" collapsed="false">
      <c r="A79" s="8" t="n">
        <f aca="false">A78+1</f>
        <v>74</v>
      </c>
      <c r="B79" s="8"/>
      <c r="C79" s="13" t="s">
        <v>1910</v>
      </c>
      <c r="D79" s="89" t="s">
        <v>1911</v>
      </c>
      <c r="E79" s="17"/>
    </row>
    <row r="80" customFormat="false" ht="18.9" hidden="false" customHeight="true" outlineLevel="0" collapsed="false">
      <c r="A80" s="8" t="n">
        <f aca="false">A79+1</f>
        <v>75</v>
      </c>
      <c r="B80" s="8"/>
      <c r="C80" s="13" t="s">
        <v>1912</v>
      </c>
      <c r="D80" s="89" t="s">
        <v>1913</v>
      </c>
      <c r="E80" s="17"/>
    </row>
    <row r="81" customFormat="false" ht="18.9" hidden="false" customHeight="true" outlineLevel="0" collapsed="false">
      <c r="A81" s="8" t="n">
        <f aca="false">A80+1</f>
        <v>76</v>
      </c>
      <c r="B81" s="8"/>
      <c r="C81" s="13" t="s">
        <v>1914</v>
      </c>
      <c r="D81" s="89" t="s">
        <v>1915</v>
      </c>
      <c r="E81" s="17"/>
    </row>
    <row r="82" customFormat="false" ht="18.9" hidden="false" customHeight="true" outlineLevel="0" collapsed="false">
      <c r="A82" s="8" t="n">
        <f aca="false">A81+1</f>
        <v>77</v>
      </c>
      <c r="B82" s="8"/>
      <c r="C82" s="13" t="s">
        <v>1794</v>
      </c>
      <c r="D82" s="89" t="s">
        <v>1916</v>
      </c>
      <c r="E82" s="17"/>
    </row>
    <row r="83" customFormat="false" ht="18.9" hidden="false" customHeight="true" outlineLevel="0" collapsed="false">
      <c r="A83" s="8" t="n">
        <f aca="false">A82+1</f>
        <v>78</v>
      </c>
      <c r="B83" s="8"/>
      <c r="C83" s="13" t="s">
        <v>1917</v>
      </c>
      <c r="D83" s="89" t="s">
        <v>1918</v>
      </c>
      <c r="E83" s="17"/>
    </row>
    <row r="84" customFormat="false" ht="18.9" hidden="false" customHeight="true" outlineLevel="0" collapsed="false">
      <c r="A84" s="8" t="n">
        <f aca="false">A83+1</f>
        <v>79</v>
      </c>
      <c r="B84" s="8"/>
      <c r="C84" s="13" t="s">
        <v>1919</v>
      </c>
      <c r="D84" s="89" t="s">
        <v>1920</v>
      </c>
      <c r="E84" s="17"/>
    </row>
    <row r="85" customFormat="false" ht="18.9" hidden="false" customHeight="true" outlineLevel="0" collapsed="false">
      <c r="A85" s="8" t="n">
        <f aca="false">A84+1</f>
        <v>80</v>
      </c>
      <c r="B85" s="8"/>
      <c r="C85" s="13" t="s">
        <v>1921</v>
      </c>
      <c r="D85" s="89" t="s">
        <v>1922</v>
      </c>
      <c r="E85" s="17"/>
    </row>
    <row r="86" customFormat="false" ht="18.9" hidden="false" customHeight="true" outlineLevel="0" collapsed="false">
      <c r="A86" s="8" t="n">
        <f aca="false">A85+1</f>
        <v>81</v>
      </c>
      <c r="B86" s="8"/>
      <c r="C86" s="13" t="s">
        <v>1923</v>
      </c>
      <c r="D86" s="89" t="s">
        <v>1924</v>
      </c>
      <c r="E86" s="17"/>
    </row>
    <row r="87" customFormat="false" ht="18.9" hidden="false" customHeight="true" outlineLevel="0" collapsed="false">
      <c r="A87" s="8" t="n">
        <f aca="false">A86+1</f>
        <v>82</v>
      </c>
      <c r="B87" s="8"/>
      <c r="C87" s="13" t="s">
        <v>1925</v>
      </c>
      <c r="D87" s="89" t="s">
        <v>1926</v>
      </c>
      <c r="E87" s="17"/>
    </row>
    <row r="88" customFormat="false" ht="18.9" hidden="false" customHeight="true" outlineLevel="0" collapsed="false">
      <c r="A88" s="8" t="n">
        <f aca="false">A87+1</f>
        <v>83</v>
      </c>
      <c r="B88" s="8"/>
      <c r="C88" s="13" t="s">
        <v>1927</v>
      </c>
      <c r="D88" s="89" t="s">
        <v>1928</v>
      </c>
      <c r="E88" s="17"/>
    </row>
    <row r="89" customFormat="false" ht="18.9" hidden="false" customHeight="true" outlineLevel="0" collapsed="false">
      <c r="A89" s="8" t="n">
        <f aca="false">A88+1</f>
        <v>84</v>
      </c>
      <c r="B89" s="8"/>
      <c r="C89" s="13" t="s">
        <v>1776</v>
      </c>
      <c r="D89" s="89" t="s">
        <v>1929</v>
      </c>
      <c r="E89" s="17"/>
    </row>
    <row r="90" customFormat="false" ht="18.9" hidden="false" customHeight="true" outlineLevel="0" collapsed="false">
      <c r="A90" s="8" t="n">
        <f aca="false">A89+1</f>
        <v>85</v>
      </c>
      <c r="B90" s="8"/>
      <c r="C90" s="13" t="s">
        <v>1930</v>
      </c>
      <c r="D90" s="89" t="s">
        <v>1931</v>
      </c>
      <c r="E90" s="17"/>
    </row>
    <row r="91" customFormat="false" ht="18.9" hidden="false" customHeight="true" outlineLevel="0" collapsed="false">
      <c r="A91" s="8" t="n">
        <f aca="false">A90+1</f>
        <v>86</v>
      </c>
      <c r="B91" s="8"/>
      <c r="C91" s="13" t="s">
        <v>1932</v>
      </c>
      <c r="D91" s="89" t="s">
        <v>1933</v>
      </c>
      <c r="E91" s="17"/>
    </row>
    <row r="92" customFormat="false" ht="18.9" hidden="false" customHeight="true" outlineLevel="0" collapsed="false">
      <c r="A92" s="8" t="n">
        <f aca="false">A91+1</f>
        <v>87</v>
      </c>
      <c r="B92" s="8"/>
      <c r="C92" s="13" t="s">
        <v>1934</v>
      </c>
      <c r="D92" s="89" t="s">
        <v>1935</v>
      </c>
      <c r="E92" s="17"/>
    </row>
    <row r="93" customFormat="false" ht="18.9" hidden="false" customHeight="true" outlineLevel="0" collapsed="false">
      <c r="A93" s="8" t="n">
        <f aca="false">A92+1</f>
        <v>88</v>
      </c>
      <c r="B93" s="8"/>
      <c r="C93" s="13" t="s">
        <v>1936</v>
      </c>
      <c r="D93" s="89" t="s">
        <v>1937</v>
      </c>
      <c r="E93" s="17"/>
    </row>
    <row r="94" customFormat="false" ht="18.9" hidden="false" customHeight="true" outlineLevel="0" collapsed="false">
      <c r="A94" s="8" t="n">
        <f aca="false">A93+1</f>
        <v>89</v>
      </c>
      <c r="B94" s="8"/>
      <c r="C94" s="13" t="s">
        <v>1938</v>
      </c>
      <c r="D94" s="89" t="s">
        <v>1939</v>
      </c>
      <c r="E94" s="17"/>
    </row>
    <row r="95" customFormat="false" ht="18.9" hidden="false" customHeight="true" outlineLevel="0" collapsed="false">
      <c r="A95" s="8" t="n">
        <f aca="false">A94+1</f>
        <v>90</v>
      </c>
      <c r="B95" s="8"/>
      <c r="C95" s="13" t="s">
        <v>1940</v>
      </c>
      <c r="D95" s="89" t="s">
        <v>1941</v>
      </c>
      <c r="E95" s="17"/>
    </row>
    <row r="96" customFormat="false" ht="18.9" hidden="false" customHeight="true" outlineLevel="0" collapsed="false">
      <c r="A96" s="8" t="n">
        <f aca="false">A95+1</f>
        <v>91</v>
      </c>
      <c r="B96" s="8"/>
      <c r="C96" s="13" t="s">
        <v>1942</v>
      </c>
      <c r="D96" s="89" t="s">
        <v>1943</v>
      </c>
      <c r="E96" s="17"/>
    </row>
    <row r="97" customFormat="false" ht="18.9" hidden="false" customHeight="true" outlineLevel="0" collapsed="false">
      <c r="A97" s="8" t="n">
        <f aca="false">A96+1</f>
        <v>92</v>
      </c>
      <c r="B97" s="8"/>
      <c r="C97" s="13" t="s">
        <v>1944</v>
      </c>
      <c r="D97" s="89" t="s">
        <v>1945</v>
      </c>
      <c r="E97" s="17"/>
    </row>
    <row r="98" customFormat="false" ht="18.9" hidden="false" customHeight="true" outlineLevel="0" collapsed="false">
      <c r="A98" s="8" t="n">
        <f aca="false">A97+1</f>
        <v>93</v>
      </c>
      <c r="B98" s="8"/>
      <c r="C98" s="13" t="s">
        <v>1946</v>
      </c>
      <c r="D98" s="89" t="s">
        <v>1947</v>
      </c>
      <c r="E98" s="17"/>
    </row>
    <row r="99" customFormat="false" ht="18.9" hidden="false" customHeight="true" outlineLevel="0" collapsed="false">
      <c r="A99" s="8" t="n">
        <f aca="false">A98+1</f>
        <v>94</v>
      </c>
      <c r="B99" s="8"/>
      <c r="C99" s="13" t="s">
        <v>1948</v>
      </c>
      <c r="D99" s="89" t="s">
        <v>1949</v>
      </c>
      <c r="E99" s="17"/>
    </row>
    <row r="100" customFormat="false" ht="18.9" hidden="false" customHeight="true" outlineLevel="0" collapsed="false">
      <c r="A100" s="8" t="n">
        <f aca="false">A99+1</f>
        <v>95</v>
      </c>
      <c r="B100" s="8"/>
      <c r="C100" s="13" t="s">
        <v>1950</v>
      </c>
      <c r="D100" s="89" t="s">
        <v>1951</v>
      </c>
      <c r="E100" s="17"/>
    </row>
    <row r="101" customFormat="false" ht="18.9" hidden="false" customHeight="true" outlineLevel="0" collapsed="false">
      <c r="A101" s="8" t="n">
        <f aca="false">A100+1</f>
        <v>96</v>
      </c>
      <c r="B101" s="8"/>
      <c r="C101" s="13" t="s">
        <v>1952</v>
      </c>
      <c r="D101" s="89" t="s">
        <v>1953</v>
      </c>
      <c r="E101" s="17"/>
    </row>
    <row r="102" customFormat="false" ht="18.9" hidden="false" customHeight="true" outlineLevel="0" collapsed="false">
      <c r="A102" s="8" t="n">
        <f aca="false">A101+1</f>
        <v>97</v>
      </c>
      <c r="B102" s="8"/>
      <c r="C102" s="13" t="s">
        <v>1954</v>
      </c>
      <c r="D102" s="89" t="s">
        <v>1955</v>
      </c>
      <c r="E102" s="17"/>
    </row>
    <row r="103" customFormat="false" ht="18.9" hidden="false" customHeight="true" outlineLevel="0" collapsed="false">
      <c r="A103" s="8" t="n">
        <f aca="false">A102+1</f>
        <v>98</v>
      </c>
      <c r="B103" s="8"/>
      <c r="C103" s="13" t="s">
        <v>1956</v>
      </c>
      <c r="D103" s="89" t="s">
        <v>1957</v>
      </c>
      <c r="E103" s="17"/>
    </row>
    <row r="104" customFormat="false" ht="18.9" hidden="false" customHeight="true" outlineLevel="0" collapsed="false">
      <c r="A104" s="8" t="n">
        <f aca="false">A103+1</f>
        <v>99</v>
      </c>
      <c r="B104" s="8"/>
      <c r="C104" s="13" t="s">
        <v>1958</v>
      </c>
      <c r="D104" s="89" t="s">
        <v>1959</v>
      </c>
      <c r="E104" s="17"/>
    </row>
    <row r="105" customFormat="false" ht="18.9" hidden="false" customHeight="true" outlineLevel="0" collapsed="false">
      <c r="A105" s="8" t="n">
        <f aca="false">A104+1</f>
        <v>100</v>
      </c>
      <c r="B105" s="8"/>
      <c r="C105" s="13" t="s">
        <v>1960</v>
      </c>
      <c r="D105" s="89" t="s">
        <v>1961</v>
      </c>
      <c r="E105" s="17"/>
    </row>
    <row r="106" customFormat="false" ht="18.9" hidden="false" customHeight="true" outlineLevel="0" collapsed="false">
      <c r="A106" s="8" t="n">
        <f aca="false">A105+1</f>
        <v>101</v>
      </c>
      <c r="B106" s="8"/>
      <c r="C106" s="13" t="s">
        <v>1962</v>
      </c>
      <c r="D106" s="89" t="s">
        <v>1963</v>
      </c>
      <c r="E106" s="17"/>
    </row>
    <row r="107" customFormat="false" ht="18.9" hidden="false" customHeight="true" outlineLevel="0" collapsed="false">
      <c r="A107" s="8" t="n">
        <f aca="false">A106+1</f>
        <v>102</v>
      </c>
      <c r="B107" s="8"/>
      <c r="C107" s="13" t="s">
        <v>1964</v>
      </c>
      <c r="D107" s="89" t="s">
        <v>1965</v>
      </c>
      <c r="E107" s="17"/>
    </row>
    <row r="108" customFormat="false" ht="18.9" hidden="false" customHeight="true" outlineLevel="0" collapsed="false">
      <c r="A108" s="8" t="n">
        <f aca="false">A107+1</f>
        <v>103</v>
      </c>
      <c r="B108" s="8"/>
      <c r="C108" s="13" t="s">
        <v>1966</v>
      </c>
      <c r="D108" s="89" t="s">
        <v>1967</v>
      </c>
      <c r="E108" s="17"/>
    </row>
    <row r="109" customFormat="false" ht="18.9" hidden="false" customHeight="true" outlineLevel="0" collapsed="false">
      <c r="A109" s="8" t="n">
        <f aca="false">A108+1</f>
        <v>104</v>
      </c>
      <c r="B109" s="8"/>
      <c r="C109" s="13" t="s">
        <v>1968</v>
      </c>
      <c r="D109" s="89" t="s">
        <v>1969</v>
      </c>
      <c r="E109" s="17"/>
    </row>
    <row r="110" customFormat="false" ht="18.9" hidden="false" customHeight="true" outlineLevel="0" collapsed="false">
      <c r="A110" s="8" t="n">
        <f aca="false">A109+1</f>
        <v>105</v>
      </c>
      <c r="B110" s="8"/>
      <c r="C110" s="13" t="s">
        <v>1970</v>
      </c>
      <c r="D110" s="89" t="s">
        <v>1971</v>
      </c>
      <c r="E110" s="17"/>
    </row>
    <row r="111" customFormat="false" ht="18.9" hidden="false" customHeight="true" outlineLevel="0" collapsed="false">
      <c r="A111" s="8" t="n">
        <f aca="false">A110+1</f>
        <v>106</v>
      </c>
      <c r="B111" s="8"/>
      <c r="C111" s="13" t="s">
        <v>1972</v>
      </c>
      <c r="D111" s="89" t="s">
        <v>1973</v>
      </c>
      <c r="E111" s="17"/>
    </row>
    <row r="112" customFormat="false" ht="18.9" hidden="false" customHeight="true" outlineLevel="0" collapsed="false">
      <c r="A112" s="8" t="n">
        <f aca="false">A111+1</f>
        <v>107</v>
      </c>
      <c r="B112" s="8"/>
      <c r="C112" s="13" t="s">
        <v>1974</v>
      </c>
      <c r="D112" s="89" t="s">
        <v>1975</v>
      </c>
      <c r="E112" s="17"/>
    </row>
    <row r="113" customFormat="false" ht="18.9" hidden="false" customHeight="true" outlineLevel="0" collapsed="false">
      <c r="A113" s="8" t="n">
        <f aca="false">A112+1</f>
        <v>108</v>
      </c>
      <c r="B113" s="8"/>
      <c r="C113" s="13" t="s">
        <v>1976</v>
      </c>
      <c r="D113" s="89" t="s">
        <v>1977</v>
      </c>
      <c r="E113" s="17"/>
    </row>
    <row r="114" customFormat="false" ht="18.9" hidden="false" customHeight="true" outlineLevel="0" collapsed="false">
      <c r="A114" s="8" t="n">
        <f aca="false">A113+1</f>
        <v>109</v>
      </c>
      <c r="B114" s="8"/>
      <c r="C114" s="13" t="s">
        <v>1978</v>
      </c>
      <c r="D114" s="89" t="s">
        <v>1979</v>
      </c>
      <c r="E114" s="17"/>
    </row>
    <row r="115" customFormat="false" ht="18.9" hidden="false" customHeight="true" outlineLevel="0" collapsed="false">
      <c r="A115" s="8" t="n">
        <f aca="false">A114+1</f>
        <v>110</v>
      </c>
      <c r="B115" s="8"/>
      <c r="C115" s="13" t="s">
        <v>1828</v>
      </c>
      <c r="D115" s="89" t="s">
        <v>1980</v>
      </c>
      <c r="E115" s="17"/>
    </row>
    <row r="116" customFormat="false" ht="18.9" hidden="false" customHeight="true" outlineLevel="0" collapsed="false">
      <c r="A116" s="8" t="n">
        <f aca="false">A115+1</f>
        <v>111</v>
      </c>
      <c r="B116" s="8"/>
      <c r="C116" s="13" t="s">
        <v>1981</v>
      </c>
      <c r="D116" s="89" t="s">
        <v>1982</v>
      </c>
      <c r="E116" s="17"/>
    </row>
    <row r="117" customFormat="false" ht="18.9" hidden="false" customHeight="true" outlineLevel="0" collapsed="false">
      <c r="A117" s="8" t="n">
        <f aca="false">A116+1</f>
        <v>112</v>
      </c>
      <c r="B117" s="8"/>
      <c r="C117" s="13" t="s">
        <v>1983</v>
      </c>
      <c r="D117" s="89" t="s">
        <v>1984</v>
      </c>
      <c r="E117" s="17"/>
    </row>
    <row r="118" customFormat="false" ht="18.9" hidden="false" customHeight="true" outlineLevel="0" collapsed="false">
      <c r="A118" s="8" t="n">
        <f aca="false">A117+1</f>
        <v>113</v>
      </c>
      <c r="B118" s="8"/>
      <c r="C118" s="13" t="s">
        <v>1985</v>
      </c>
      <c r="D118" s="89" t="s">
        <v>1986</v>
      </c>
      <c r="E118" s="17"/>
    </row>
    <row r="119" customFormat="false" ht="18.9" hidden="false" customHeight="true" outlineLevel="0" collapsed="false">
      <c r="A119" s="8" t="n">
        <f aca="false">A118+1</f>
        <v>114</v>
      </c>
      <c r="B119" s="8"/>
      <c r="C119" s="13" t="s">
        <v>1987</v>
      </c>
      <c r="D119" s="89" t="s">
        <v>1988</v>
      </c>
      <c r="E119" s="17"/>
    </row>
    <row r="120" customFormat="false" ht="18.9" hidden="false" customHeight="true" outlineLevel="0" collapsed="false">
      <c r="A120" s="8" t="n">
        <f aca="false">A119+1</f>
        <v>115</v>
      </c>
      <c r="B120" s="8"/>
      <c r="C120" s="13" t="s">
        <v>1989</v>
      </c>
      <c r="D120" s="89" t="s">
        <v>1990</v>
      </c>
      <c r="E120" s="17"/>
    </row>
    <row r="121" customFormat="false" ht="18.9" hidden="false" customHeight="true" outlineLevel="0" collapsed="false">
      <c r="A121" s="8" t="n">
        <f aca="false">A120+1</f>
        <v>116</v>
      </c>
      <c r="B121" s="8"/>
      <c r="C121" s="13" t="s">
        <v>1991</v>
      </c>
      <c r="D121" s="89" t="s">
        <v>1992</v>
      </c>
      <c r="E121" s="17"/>
    </row>
    <row r="122" customFormat="false" ht="18.9" hidden="false" customHeight="true" outlineLevel="0" collapsed="false">
      <c r="A122" s="8" t="n">
        <f aca="false">A121+1</f>
        <v>117</v>
      </c>
      <c r="B122" s="8"/>
      <c r="C122" s="13" t="s">
        <v>1993</v>
      </c>
      <c r="D122" s="89" t="s">
        <v>1994</v>
      </c>
      <c r="E122" s="17"/>
    </row>
    <row r="123" customFormat="false" ht="18.9" hidden="false" customHeight="true" outlineLevel="0" collapsed="false">
      <c r="A123" s="8" t="n">
        <f aca="false">A122+1</f>
        <v>118</v>
      </c>
      <c r="B123" s="8"/>
      <c r="C123" s="13" t="s">
        <v>1995</v>
      </c>
      <c r="D123" s="89" t="s">
        <v>1996</v>
      </c>
      <c r="E123" s="17"/>
    </row>
    <row r="124" customFormat="false" ht="18.9" hidden="false" customHeight="true" outlineLevel="0" collapsed="false">
      <c r="A124" s="8" t="n">
        <f aca="false">A123+1</f>
        <v>119</v>
      </c>
      <c r="B124" s="8"/>
      <c r="C124" s="13" t="s">
        <v>1997</v>
      </c>
      <c r="D124" s="89" t="s">
        <v>1998</v>
      </c>
      <c r="E124" s="17"/>
    </row>
    <row r="125" customFormat="false" ht="18.9" hidden="false" customHeight="true" outlineLevel="0" collapsed="false">
      <c r="A125" s="8" t="n">
        <f aca="false">A124+1</f>
        <v>120</v>
      </c>
      <c r="B125" s="8"/>
      <c r="C125" s="13" t="s">
        <v>1999</v>
      </c>
      <c r="D125" s="89" t="s">
        <v>2000</v>
      </c>
      <c r="E125" s="17"/>
    </row>
    <row r="126" customFormat="false" ht="18.9" hidden="false" customHeight="true" outlineLevel="0" collapsed="false">
      <c r="A126" s="8" t="n">
        <f aca="false">A125+1</f>
        <v>121</v>
      </c>
      <c r="B126" s="8"/>
      <c r="C126" s="13" t="s">
        <v>2001</v>
      </c>
      <c r="D126" s="89" t="s">
        <v>2002</v>
      </c>
      <c r="E126" s="17"/>
    </row>
    <row r="127" customFormat="false" ht="18.9" hidden="false" customHeight="true" outlineLevel="0" collapsed="false">
      <c r="A127" s="8" t="n">
        <f aca="false">A126+1</f>
        <v>122</v>
      </c>
      <c r="B127" s="8"/>
      <c r="C127" s="13" t="s">
        <v>2003</v>
      </c>
      <c r="D127" s="89" t="s">
        <v>2004</v>
      </c>
      <c r="E127" s="17"/>
    </row>
    <row r="128" customFormat="false" ht="18.9" hidden="false" customHeight="true" outlineLevel="0" collapsed="false">
      <c r="A128" s="8" t="n">
        <f aca="false">A127+1</f>
        <v>123</v>
      </c>
      <c r="B128" s="8"/>
      <c r="C128" s="13" t="s">
        <v>2005</v>
      </c>
      <c r="D128" s="89" t="s">
        <v>2006</v>
      </c>
      <c r="E128" s="17"/>
    </row>
    <row r="129" customFormat="false" ht="18.9" hidden="false" customHeight="true" outlineLevel="0" collapsed="false">
      <c r="A129" s="8" t="n">
        <f aca="false">A128+1</f>
        <v>124</v>
      </c>
      <c r="B129" s="8"/>
      <c r="C129" s="13" t="s">
        <v>2007</v>
      </c>
      <c r="D129" s="89" t="s">
        <v>2008</v>
      </c>
      <c r="E129" s="17"/>
    </row>
    <row r="130" customFormat="false" ht="18.9" hidden="false" customHeight="true" outlineLevel="0" collapsed="false">
      <c r="A130" s="8" t="n">
        <f aca="false">A129+1</f>
        <v>125</v>
      </c>
      <c r="B130" s="8"/>
      <c r="C130" s="13" t="s">
        <v>2009</v>
      </c>
      <c r="D130" s="89" t="s">
        <v>2010</v>
      </c>
      <c r="E130" s="17"/>
    </row>
    <row r="131" customFormat="false" ht="18.9" hidden="false" customHeight="true" outlineLevel="0" collapsed="false">
      <c r="A131" s="8" t="n">
        <f aca="false">A130+1</f>
        <v>126</v>
      </c>
      <c r="B131" s="8"/>
      <c r="C131" s="13" t="s">
        <v>2011</v>
      </c>
      <c r="D131" s="89" t="s">
        <v>2012</v>
      </c>
      <c r="E131" s="17"/>
    </row>
    <row r="132" customFormat="false" ht="18.9" hidden="false" customHeight="true" outlineLevel="0" collapsed="false">
      <c r="A132" s="8" t="n">
        <f aca="false">A131+1</f>
        <v>127</v>
      </c>
      <c r="B132" s="8"/>
      <c r="C132" s="13" t="s">
        <v>2013</v>
      </c>
      <c r="D132" s="89" t="s">
        <v>2014</v>
      </c>
      <c r="E132" s="17"/>
    </row>
    <row r="133" customFormat="false" ht="18.9" hidden="false" customHeight="true" outlineLevel="0" collapsed="false">
      <c r="A133" s="8" t="n">
        <f aca="false">A132+1</f>
        <v>128</v>
      </c>
      <c r="B133" s="8"/>
      <c r="C133" s="13" t="s">
        <v>2015</v>
      </c>
      <c r="D133" s="89" t="s">
        <v>2016</v>
      </c>
      <c r="E133" s="17"/>
    </row>
    <row r="134" customFormat="false" ht="18.9" hidden="false" customHeight="true" outlineLevel="0" collapsed="false">
      <c r="A134" s="8" t="n">
        <f aca="false">A133+1</f>
        <v>129</v>
      </c>
      <c r="B134" s="8"/>
      <c r="C134" s="13" t="s">
        <v>2017</v>
      </c>
      <c r="D134" s="89" t="s">
        <v>2018</v>
      </c>
      <c r="E134" s="17"/>
    </row>
    <row r="135" customFormat="false" ht="18.9" hidden="false" customHeight="true" outlineLevel="0" collapsed="false">
      <c r="A135" s="8" t="n">
        <f aca="false">A134+1</f>
        <v>130</v>
      </c>
      <c r="B135" s="8"/>
      <c r="C135" s="13" t="s">
        <v>2019</v>
      </c>
      <c r="D135" s="89" t="s">
        <v>2020</v>
      </c>
      <c r="E135" s="17"/>
    </row>
    <row r="136" customFormat="false" ht="18.9" hidden="false" customHeight="true" outlineLevel="0" collapsed="false">
      <c r="A136" s="8" t="n">
        <f aca="false">A135+1</f>
        <v>131</v>
      </c>
      <c r="B136" s="8"/>
      <c r="C136" s="13" t="s">
        <v>2021</v>
      </c>
      <c r="D136" s="89" t="s">
        <v>2022</v>
      </c>
      <c r="E136" s="17"/>
    </row>
    <row r="137" customFormat="false" ht="18.9" hidden="false" customHeight="true" outlineLevel="0" collapsed="false">
      <c r="A137" s="8" t="n">
        <f aca="false">A136+1</f>
        <v>132</v>
      </c>
      <c r="B137" s="8"/>
      <c r="C137" s="13" t="s">
        <v>2023</v>
      </c>
      <c r="D137" s="89" t="s">
        <v>2024</v>
      </c>
      <c r="E137" s="17"/>
    </row>
    <row r="140" customFormat="false" ht="18" hidden="false" customHeight="true" outlineLevel="0" collapsed="false">
      <c r="A140" s="2" t="s">
        <v>229</v>
      </c>
      <c r="B140" s="3"/>
    </row>
    <row r="141" customFormat="false" ht="18" hidden="false" customHeight="true" outlineLevel="0" collapsed="false">
      <c r="A141" s="2" t="s">
        <v>1</v>
      </c>
      <c r="B141" s="3"/>
    </row>
    <row r="142" customFormat="false" ht="18" hidden="false" customHeight="true" outlineLevel="0" collapsed="false">
      <c r="A142" s="3"/>
      <c r="B142" s="3"/>
    </row>
    <row r="143" customFormat="false" ht="29.1" hidden="false" customHeight="true" outlineLevel="0" collapsed="false">
      <c r="A143" s="7" t="s">
        <v>3</v>
      </c>
      <c r="B143" s="7" t="s">
        <v>4</v>
      </c>
      <c r="C143" s="7" t="s">
        <v>5</v>
      </c>
      <c r="D143" s="7" t="s">
        <v>6</v>
      </c>
      <c r="E143" s="7" t="s">
        <v>7</v>
      </c>
    </row>
    <row r="144" customFormat="false" ht="14.4" hidden="false" customHeight="false" outlineLevel="0" collapsed="false">
      <c r="A144" s="19" t="n">
        <v>1</v>
      </c>
      <c r="B144" s="8" t="n">
        <v>1004</v>
      </c>
      <c r="C144" s="63" t="s">
        <v>2025</v>
      </c>
      <c r="D144" s="63" t="s">
        <v>2026</v>
      </c>
      <c r="E144" s="86"/>
    </row>
    <row r="145" customFormat="false" ht="14.4" hidden="false" customHeight="false" outlineLevel="0" collapsed="false">
      <c r="A145" s="19" t="n">
        <f aca="false">A144+1</f>
        <v>2</v>
      </c>
      <c r="B145" s="8"/>
      <c r="C145" s="63" t="s">
        <v>2027</v>
      </c>
      <c r="D145" s="63" t="s">
        <v>2028</v>
      </c>
      <c r="E145" s="86"/>
    </row>
    <row r="148" customFormat="false" ht="18" hidden="false" customHeight="true" outlineLevel="0" collapsed="false">
      <c r="A148" s="23" t="s">
        <v>2029</v>
      </c>
      <c r="B148" s="3"/>
      <c r="C148" s="4"/>
    </row>
    <row r="149" customFormat="false" ht="29.1" hidden="false" customHeight="true" outlineLevel="0" collapsed="false">
      <c r="A149" s="7" t="s">
        <v>3</v>
      </c>
      <c r="B149" s="7" t="s">
        <v>4</v>
      </c>
      <c r="C149" s="7" t="s">
        <v>5</v>
      </c>
      <c r="D149" s="7" t="s">
        <v>6</v>
      </c>
      <c r="E149" s="7" t="s">
        <v>7</v>
      </c>
    </row>
    <row r="150" customFormat="false" ht="14.4" hidden="false" customHeight="false" outlineLevel="0" collapsed="false">
      <c r="A150" s="8" t="n">
        <v>1</v>
      </c>
      <c r="B150" s="8" t="n">
        <v>1004</v>
      </c>
      <c r="C150" s="63" t="s">
        <v>2030</v>
      </c>
      <c r="D150" s="63" t="s">
        <v>2031</v>
      </c>
      <c r="E150" s="17"/>
    </row>
    <row r="151" customFormat="false" ht="14.4" hidden="false" customHeight="false" outlineLevel="0" collapsed="false">
      <c r="A151" s="8" t="n">
        <f aca="false">A150+1</f>
        <v>2</v>
      </c>
      <c r="B151" s="8"/>
      <c r="C151" s="63" t="s">
        <v>2032</v>
      </c>
      <c r="D151" s="63" t="s">
        <v>2033</v>
      </c>
      <c r="E151" s="17"/>
    </row>
    <row r="152" customFormat="false" ht="14.4" hidden="false" customHeight="false" outlineLevel="0" collapsed="false">
      <c r="A152" s="8" t="n">
        <f aca="false">A151+1</f>
        <v>3</v>
      </c>
      <c r="B152" s="8"/>
      <c r="C152" s="63" t="s">
        <v>2034</v>
      </c>
      <c r="D152" s="63" t="s">
        <v>2035</v>
      </c>
      <c r="E152" s="17"/>
    </row>
    <row r="153" customFormat="false" ht="14.4" hidden="false" customHeight="false" outlineLevel="0" collapsed="false">
      <c r="A153" s="8" t="n">
        <f aca="false">A152+1</f>
        <v>4</v>
      </c>
      <c r="B153" s="8"/>
      <c r="C153" s="63" t="s">
        <v>2036</v>
      </c>
      <c r="D153" s="63" t="s">
        <v>2037</v>
      </c>
      <c r="E153" s="17"/>
    </row>
    <row r="154" customFormat="false" ht="14.4" hidden="false" customHeight="false" outlineLevel="0" collapsed="false">
      <c r="A154" s="8" t="n">
        <f aca="false">A153+1</f>
        <v>5</v>
      </c>
      <c r="B154" s="8"/>
      <c r="C154" s="63" t="s">
        <v>2038</v>
      </c>
      <c r="D154" s="63" t="s">
        <v>2039</v>
      </c>
      <c r="E154" s="17"/>
    </row>
    <row r="155" customFormat="false" ht="14.4" hidden="false" customHeight="false" outlineLevel="0" collapsed="false">
      <c r="A155" s="8" t="n">
        <f aca="false">A154+1</f>
        <v>6</v>
      </c>
      <c r="B155" s="8"/>
      <c r="C155" s="63" t="s">
        <v>2040</v>
      </c>
      <c r="D155" s="63" t="s">
        <v>2041</v>
      </c>
      <c r="E155" s="17"/>
    </row>
    <row r="156" customFormat="false" ht="14.4" hidden="false" customHeight="false" outlineLevel="0" collapsed="false">
      <c r="A156" s="8" t="n">
        <f aca="false">A155+1</f>
        <v>7</v>
      </c>
      <c r="B156" s="8"/>
      <c r="C156" s="63" t="s">
        <v>2042</v>
      </c>
      <c r="D156" s="63" t="s">
        <v>2043</v>
      </c>
      <c r="E156" s="17"/>
    </row>
    <row r="157" customFormat="false" ht="14.4" hidden="false" customHeight="false" outlineLevel="0" collapsed="false">
      <c r="A157" s="8" t="n">
        <f aca="false">A156+1</f>
        <v>8</v>
      </c>
      <c r="B157" s="8"/>
      <c r="C157" s="63" t="s">
        <v>2044</v>
      </c>
      <c r="D157" s="63" t="s">
        <v>2045</v>
      </c>
      <c r="E157" s="17"/>
    </row>
    <row r="158" customFormat="false" ht="14.4" hidden="false" customHeight="false" outlineLevel="0" collapsed="false">
      <c r="A158" s="8" t="n">
        <f aca="false">A157+1</f>
        <v>9</v>
      </c>
      <c r="B158" s="8"/>
      <c r="C158" s="63" t="s">
        <v>2046</v>
      </c>
      <c r="D158" s="63" t="s">
        <v>2047</v>
      </c>
      <c r="E158" s="17"/>
    </row>
    <row r="159" customFormat="false" ht="14.4" hidden="false" customHeight="false" outlineLevel="0" collapsed="false">
      <c r="A159" s="8" t="n">
        <f aca="false">A158+1</f>
        <v>10</v>
      </c>
      <c r="B159" s="8"/>
      <c r="C159" s="63" t="s">
        <v>2048</v>
      </c>
      <c r="D159" s="63" t="s">
        <v>2049</v>
      </c>
      <c r="E159" s="17"/>
    </row>
    <row r="160" customFormat="false" ht="14.4" hidden="false" customHeight="false" outlineLevel="0" collapsed="false">
      <c r="A160" s="8" t="n">
        <f aca="false">A159+1</f>
        <v>11</v>
      </c>
      <c r="B160" s="8"/>
      <c r="C160" s="63" t="s">
        <v>2050</v>
      </c>
      <c r="D160" s="63" t="s">
        <v>2051</v>
      </c>
      <c r="E160" s="17"/>
    </row>
    <row r="161" customFormat="false" ht="14.4" hidden="false" customHeight="false" outlineLevel="0" collapsed="false">
      <c r="A161" s="8" t="n">
        <f aca="false">A160+1</f>
        <v>12</v>
      </c>
      <c r="B161" s="8"/>
      <c r="C161" s="63" t="s">
        <v>2052</v>
      </c>
      <c r="D161" s="63" t="s">
        <v>2053</v>
      </c>
      <c r="E161" s="17"/>
    </row>
    <row r="162" customFormat="false" ht="14.4" hidden="false" customHeight="false" outlineLevel="0" collapsed="false">
      <c r="A162" s="8" t="n">
        <f aca="false">A161+1</f>
        <v>13</v>
      </c>
      <c r="B162" s="8"/>
      <c r="C162" s="63" t="s">
        <v>2054</v>
      </c>
      <c r="D162" s="63" t="s">
        <v>2055</v>
      </c>
      <c r="E162" s="17"/>
    </row>
    <row r="163" customFormat="false" ht="14.4" hidden="false" customHeight="false" outlineLevel="0" collapsed="false">
      <c r="A163" s="8" t="n">
        <f aca="false">A162+1</f>
        <v>14</v>
      </c>
      <c r="B163" s="8"/>
      <c r="C163" s="63" t="s">
        <v>2056</v>
      </c>
      <c r="D163" s="63" t="s">
        <v>2057</v>
      </c>
      <c r="E163" s="17"/>
    </row>
    <row r="164" customFormat="false" ht="14.4" hidden="false" customHeight="false" outlineLevel="0" collapsed="false">
      <c r="A164" s="8" t="n">
        <f aca="false">A163+1</f>
        <v>15</v>
      </c>
      <c r="B164" s="8"/>
      <c r="C164" s="63" t="s">
        <v>2025</v>
      </c>
      <c r="D164" s="63" t="s">
        <v>2026</v>
      </c>
      <c r="E164" s="17"/>
    </row>
    <row r="165" customFormat="false" ht="14.4" hidden="false" customHeight="false" outlineLevel="0" collapsed="false">
      <c r="A165" s="8" t="n">
        <f aca="false">A164+1</f>
        <v>16</v>
      </c>
      <c r="B165" s="8"/>
      <c r="C165" s="63" t="s">
        <v>2058</v>
      </c>
      <c r="D165" s="63" t="s">
        <v>2028</v>
      </c>
      <c r="E165" s="17"/>
    </row>
    <row r="166" customFormat="false" ht="14.4" hidden="false" customHeight="false" outlineLevel="0" collapsed="false">
      <c r="A166" s="8" t="n">
        <f aca="false">A165+1</f>
        <v>17</v>
      </c>
      <c r="B166" s="8"/>
      <c r="C166" s="63" t="s">
        <v>2059</v>
      </c>
      <c r="D166" s="63" t="s">
        <v>2060</v>
      </c>
      <c r="E166" s="17"/>
    </row>
    <row r="167" customFormat="false" ht="14.4" hidden="false" customHeight="false" outlineLevel="0" collapsed="false">
      <c r="A167" s="8" t="n">
        <f aca="false">A166+1</f>
        <v>18</v>
      </c>
      <c r="B167" s="8"/>
      <c r="C167" s="63" t="s">
        <v>2061</v>
      </c>
      <c r="D167" s="63" t="s">
        <v>2062</v>
      </c>
      <c r="E167" s="17"/>
    </row>
    <row r="168" customFormat="false" ht="14.4" hidden="false" customHeight="false" outlineLevel="0" collapsed="false">
      <c r="A168" s="8" t="n">
        <f aca="false">A167+1</f>
        <v>19</v>
      </c>
      <c r="B168" s="8"/>
      <c r="C168" s="63" t="s">
        <v>2063</v>
      </c>
      <c r="D168" s="63" t="s">
        <v>2064</v>
      </c>
      <c r="E168" s="17"/>
    </row>
    <row r="169" customFormat="false" ht="14.4" hidden="false" customHeight="false" outlineLevel="0" collapsed="false">
      <c r="A169" s="8" t="n">
        <f aca="false">A168+1</f>
        <v>20</v>
      </c>
      <c r="B169" s="8"/>
      <c r="C169" s="63" t="s">
        <v>2065</v>
      </c>
      <c r="D169" s="63" t="s">
        <v>2066</v>
      </c>
      <c r="E169" s="17"/>
    </row>
    <row r="170" customFormat="false" ht="14.4" hidden="false" customHeight="false" outlineLevel="0" collapsed="false">
      <c r="A170" s="8" t="n">
        <f aca="false">A169+1</f>
        <v>21</v>
      </c>
      <c r="B170" s="8"/>
      <c r="C170" s="63" t="s">
        <v>2067</v>
      </c>
      <c r="D170" s="63" t="s">
        <v>2068</v>
      </c>
      <c r="E170" s="17"/>
    </row>
    <row r="171" customFormat="false" ht="14.4" hidden="false" customHeight="false" outlineLevel="0" collapsed="false">
      <c r="A171" s="8" t="n">
        <f aca="false">A170+1</f>
        <v>22</v>
      </c>
      <c r="B171" s="8"/>
      <c r="C171" s="63" t="s">
        <v>2069</v>
      </c>
      <c r="D171" s="63" t="s">
        <v>2070</v>
      </c>
      <c r="E171" s="17"/>
    </row>
    <row r="172" customFormat="false" ht="14.4" hidden="false" customHeight="false" outlineLevel="0" collapsed="false">
      <c r="A172" s="8" t="n">
        <f aca="false">A171+1</f>
        <v>23</v>
      </c>
      <c r="B172" s="8"/>
      <c r="C172" s="63" t="s">
        <v>2071</v>
      </c>
      <c r="D172" s="63" t="s">
        <v>2072</v>
      </c>
      <c r="E172" s="17"/>
    </row>
    <row r="173" customFormat="false" ht="14.4" hidden="false" customHeight="false" outlineLevel="0" collapsed="false">
      <c r="A173" s="8" t="n">
        <f aca="false">A172+1</f>
        <v>24</v>
      </c>
      <c r="B173" s="8"/>
      <c r="C173" s="63" t="s">
        <v>2073</v>
      </c>
      <c r="D173" s="63" t="s">
        <v>2074</v>
      </c>
      <c r="E173" s="17"/>
    </row>
    <row r="174" customFormat="false" ht="14.4" hidden="false" customHeight="false" outlineLevel="0" collapsed="false">
      <c r="A174" s="8" t="n">
        <f aca="false">A173+1</f>
        <v>25</v>
      </c>
      <c r="B174" s="8"/>
      <c r="C174" s="63" t="s">
        <v>2075</v>
      </c>
      <c r="D174" s="63" t="s">
        <v>2076</v>
      </c>
      <c r="E174" s="17"/>
    </row>
    <row r="175" customFormat="false" ht="14.4" hidden="false" customHeight="false" outlineLevel="0" collapsed="false">
      <c r="A175" s="8" t="n">
        <f aca="false">A174+1</f>
        <v>26</v>
      </c>
      <c r="B175" s="8"/>
      <c r="C175" s="63" t="s">
        <v>2077</v>
      </c>
      <c r="D175" s="63" t="s">
        <v>2078</v>
      </c>
      <c r="E175" s="17"/>
    </row>
    <row r="176" customFormat="false" ht="14.4" hidden="false" customHeight="false" outlineLevel="0" collapsed="false">
      <c r="A176" s="8" t="n">
        <f aca="false">A175+1</f>
        <v>27</v>
      </c>
      <c r="B176" s="8"/>
      <c r="C176" s="63" t="s">
        <v>2079</v>
      </c>
      <c r="D176" s="63" t="s">
        <v>2080</v>
      </c>
      <c r="E176" s="17"/>
    </row>
    <row r="177" customFormat="false" ht="14.4" hidden="false" customHeight="false" outlineLevel="0" collapsed="false">
      <c r="A177" s="8" t="n">
        <f aca="false">A176+1</f>
        <v>28</v>
      </c>
      <c r="B177" s="8"/>
      <c r="C177" s="63" t="s">
        <v>2081</v>
      </c>
      <c r="D177" s="63" t="s">
        <v>2082</v>
      </c>
      <c r="E177" s="17"/>
    </row>
    <row r="178" customFormat="false" ht="14.4" hidden="false" customHeight="false" outlineLevel="0" collapsed="false">
      <c r="A178" s="8" t="n">
        <f aca="false">A177+1</f>
        <v>29</v>
      </c>
      <c r="B178" s="8"/>
      <c r="C178" s="63" t="s">
        <v>2083</v>
      </c>
      <c r="D178" s="63" t="s">
        <v>2084</v>
      </c>
      <c r="E178" s="17"/>
    </row>
    <row r="179" customFormat="false" ht="14.4" hidden="false" customHeight="false" outlineLevel="0" collapsed="false">
      <c r="A179" s="8" t="n">
        <f aca="false">A178+1</f>
        <v>30</v>
      </c>
      <c r="B179" s="8"/>
      <c r="C179" s="63" t="s">
        <v>2085</v>
      </c>
      <c r="D179" s="63" t="s">
        <v>2086</v>
      </c>
      <c r="E179" s="17"/>
    </row>
    <row r="180" customFormat="false" ht="14.4" hidden="false" customHeight="false" outlineLevel="0" collapsed="false">
      <c r="A180" s="8" t="n">
        <f aca="false">A179+1</f>
        <v>31</v>
      </c>
      <c r="B180" s="8"/>
      <c r="C180" s="63" t="s">
        <v>2087</v>
      </c>
      <c r="D180" s="63" t="s">
        <v>2088</v>
      </c>
      <c r="E180" s="17"/>
    </row>
    <row r="181" customFormat="false" ht="14.4" hidden="false" customHeight="false" outlineLevel="0" collapsed="false">
      <c r="A181" s="8" t="n">
        <f aca="false">A180+1</f>
        <v>32</v>
      </c>
      <c r="B181" s="8"/>
      <c r="C181" s="63" t="s">
        <v>2089</v>
      </c>
      <c r="D181" s="63" t="s">
        <v>2090</v>
      </c>
      <c r="E181" s="17"/>
    </row>
    <row r="182" customFormat="false" ht="14.4" hidden="false" customHeight="false" outlineLevel="0" collapsed="false">
      <c r="A182" s="8" t="n">
        <f aca="false">A181+1</f>
        <v>33</v>
      </c>
      <c r="B182" s="8"/>
      <c r="C182" s="63" t="s">
        <v>2091</v>
      </c>
      <c r="D182" s="63" t="s">
        <v>2092</v>
      </c>
      <c r="E182" s="17"/>
    </row>
    <row r="183" customFormat="false" ht="14.4" hidden="false" customHeight="false" outlineLevel="0" collapsed="false">
      <c r="A183" s="8" t="n">
        <f aca="false">A182+1</f>
        <v>34</v>
      </c>
      <c r="B183" s="8"/>
      <c r="C183" s="63" t="s">
        <v>2093</v>
      </c>
      <c r="D183" s="63" t="s">
        <v>2094</v>
      </c>
      <c r="E183" s="17"/>
    </row>
    <row r="184" customFormat="false" ht="14.4" hidden="false" customHeight="false" outlineLevel="0" collapsed="false">
      <c r="A184" s="8" t="n">
        <f aca="false">A183+1</f>
        <v>35</v>
      </c>
      <c r="B184" s="8"/>
      <c r="C184" s="63" t="s">
        <v>2095</v>
      </c>
      <c r="D184" s="63" t="s">
        <v>2096</v>
      </c>
      <c r="E184" s="17"/>
    </row>
    <row r="185" customFormat="false" ht="14.4" hidden="false" customHeight="false" outlineLevel="0" collapsed="false">
      <c r="A185" s="8" t="n">
        <f aca="false">A184+1</f>
        <v>36</v>
      </c>
      <c r="B185" s="8"/>
      <c r="C185" s="63" t="s">
        <v>2097</v>
      </c>
      <c r="D185" s="63" t="s">
        <v>2098</v>
      </c>
      <c r="E185" s="17"/>
    </row>
    <row r="186" customFormat="false" ht="14.4" hidden="false" customHeight="false" outlineLevel="0" collapsed="false">
      <c r="A186" s="8" t="n">
        <f aca="false">A185+1</f>
        <v>37</v>
      </c>
      <c r="B186" s="8"/>
      <c r="C186" s="63" t="s">
        <v>2099</v>
      </c>
      <c r="D186" s="63" t="s">
        <v>2100</v>
      </c>
      <c r="E186" s="17"/>
    </row>
    <row r="187" customFormat="false" ht="14.4" hidden="false" customHeight="false" outlineLevel="0" collapsed="false">
      <c r="A187" s="8" t="n">
        <f aca="false">A186+1</f>
        <v>38</v>
      </c>
      <c r="B187" s="8"/>
      <c r="C187" s="63" t="s">
        <v>2101</v>
      </c>
      <c r="D187" s="63" t="s">
        <v>2102</v>
      </c>
      <c r="E187" s="17"/>
    </row>
    <row r="188" customFormat="false" ht="14.4" hidden="false" customHeight="false" outlineLevel="0" collapsed="false">
      <c r="A188" s="8" t="n">
        <f aca="false">A187+1</f>
        <v>39</v>
      </c>
      <c r="B188" s="8"/>
      <c r="C188" s="63" t="s">
        <v>2103</v>
      </c>
      <c r="D188" s="63" t="s">
        <v>2104</v>
      </c>
      <c r="E188" s="17"/>
    </row>
    <row r="189" customFormat="false" ht="14.4" hidden="false" customHeight="false" outlineLevel="0" collapsed="false">
      <c r="A189" s="8" t="n">
        <f aca="false">A188+1</f>
        <v>40</v>
      </c>
      <c r="B189" s="8"/>
      <c r="C189" s="63" t="s">
        <v>2105</v>
      </c>
      <c r="D189" s="63" t="s">
        <v>2106</v>
      </c>
      <c r="E189" s="17"/>
    </row>
    <row r="190" customFormat="false" ht="14.4" hidden="false" customHeight="false" outlineLevel="0" collapsed="false">
      <c r="A190" s="8" t="n">
        <f aca="false">A189+1</f>
        <v>41</v>
      </c>
      <c r="B190" s="8"/>
      <c r="C190" s="63" t="s">
        <v>2107</v>
      </c>
      <c r="D190" s="63" t="s">
        <v>2108</v>
      </c>
      <c r="E190" s="17"/>
    </row>
    <row r="191" customFormat="false" ht="14.4" hidden="false" customHeight="false" outlineLevel="0" collapsed="false">
      <c r="A191" s="8" t="n">
        <f aca="false">A190+1</f>
        <v>42</v>
      </c>
      <c r="B191" s="8"/>
      <c r="C191" s="63" t="s">
        <v>2109</v>
      </c>
      <c r="D191" s="63" t="s">
        <v>2110</v>
      </c>
      <c r="E191" s="17"/>
    </row>
    <row r="192" customFormat="false" ht="14.4" hidden="false" customHeight="false" outlineLevel="0" collapsed="false">
      <c r="A192" s="8" t="n">
        <f aca="false">A191+1</f>
        <v>43</v>
      </c>
      <c r="B192" s="8"/>
      <c r="C192" s="63" t="s">
        <v>2111</v>
      </c>
      <c r="D192" s="63" t="s">
        <v>2112</v>
      </c>
      <c r="E192" s="17"/>
    </row>
    <row r="193" customFormat="false" ht="14.4" hidden="false" customHeight="false" outlineLevel="0" collapsed="false">
      <c r="A193" s="8" t="n">
        <f aca="false">A192+1</f>
        <v>44</v>
      </c>
      <c r="B193" s="8"/>
      <c r="C193" s="63" t="s">
        <v>2113</v>
      </c>
      <c r="D193" s="63" t="s">
        <v>2114</v>
      </c>
      <c r="E193" s="17"/>
    </row>
    <row r="194" customFormat="false" ht="14.4" hidden="false" customHeight="false" outlineLevel="0" collapsed="false">
      <c r="A194" s="8" t="n">
        <f aca="false">A193+1</f>
        <v>45</v>
      </c>
      <c r="B194" s="8"/>
      <c r="C194" s="63" t="s">
        <v>2115</v>
      </c>
      <c r="D194" s="63" t="s">
        <v>2116</v>
      </c>
      <c r="E194" s="17"/>
    </row>
    <row r="195" customFormat="false" ht="14.4" hidden="false" customHeight="false" outlineLevel="0" collapsed="false">
      <c r="A195" s="8" t="n">
        <f aca="false">A194+1</f>
        <v>46</v>
      </c>
      <c r="B195" s="8"/>
      <c r="C195" s="63" t="s">
        <v>2117</v>
      </c>
      <c r="D195" s="63" t="s">
        <v>2118</v>
      </c>
      <c r="E195" s="17"/>
    </row>
    <row r="196" customFormat="false" ht="14.4" hidden="false" customHeight="false" outlineLevel="0" collapsed="false">
      <c r="A196" s="8" t="n">
        <f aca="false">A195+1</f>
        <v>47</v>
      </c>
      <c r="B196" s="8"/>
      <c r="C196" s="63" t="s">
        <v>2119</v>
      </c>
      <c r="D196" s="63" t="s">
        <v>2120</v>
      </c>
      <c r="E196" s="17"/>
    </row>
    <row r="197" customFormat="false" ht="14.4" hidden="false" customHeight="false" outlineLevel="0" collapsed="false">
      <c r="A197" s="8" t="n">
        <f aca="false">A196+1</f>
        <v>48</v>
      </c>
      <c r="B197" s="8"/>
      <c r="C197" s="63" t="s">
        <v>2121</v>
      </c>
      <c r="D197" s="63" t="s">
        <v>2122</v>
      </c>
      <c r="E197" s="17"/>
    </row>
    <row r="198" customFormat="false" ht="14.4" hidden="false" customHeight="false" outlineLevel="0" collapsed="false">
      <c r="A198" s="8" t="n">
        <f aca="false">A197+1</f>
        <v>49</v>
      </c>
      <c r="B198" s="8"/>
      <c r="C198" s="63" t="s">
        <v>2123</v>
      </c>
      <c r="D198" s="63" t="s">
        <v>2124</v>
      </c>
      <c r="E198" s="17"/>
    </row>
    <row r="199" customFormat="false" ht="14.4" hidden="false" customHeight="false" outlineLevel="0" collapsed="false">
      <c r="A199" s="8" t="n">
        <f aca="false">A198+1</f>
        <v>50</v>
      </c>
      <c r="B199" s="8"/>
      <c r="C199" s="63" t="s">
        <v>2125</v>
      </c>
      <c r="D199" s="63" t="s">
        <v>2126</v>
      </c>
      <c r="E199" s="17"/>
    </row>
    <row r="200" customFormat="false" ht="14.4" hidden="false" customHeight="false" outlineLevel="0" collapsed="false">
      <c r="A200" s="8" t="n">
        <f aca="false">A199+1</f>
        <v>51</v>
      </c>
      <c r="B200" s="8"/>
      <c r="C200" s="63" t="s">
        <v>2127</v>
      </c>
      <c r="D200" s="63" t="s">
        <v>2128</v>
      </c>
      <c r="E200" s="17"/>
    </row>
    <row r="203" customFormat="false" ht="18" hidden="false" customHeight="true" outlineLevel="0" collapsed="false">
      <c r="A203" s="23" t="s">
        <v>495</v>
      </c>
      <c r="B203" s="3"/>
      <c r="C203" s="4"/>
    </row>
    <row r="204" customFormat="false" ht="29.1" hidden="false" customHeight="true" outlineLevel="0" collapsed="false">
      <c r="A204" s="7" t="s">
        <v>3</v>
      </c>
      <c r="B204" s="7" t="s">
        <v>4</v>
      </c>
      <c r="C204" s="7" t="s">
        <v>5</v>
      </c>
      <c r="D204" s="7" t="s">
        <v>6</v>
      </c>
      <c r="E204" s="7" t="s">
        <v>7</v>
      </c>
    </row>
    <row r="205" customFormat="false" ht="14.4" hidden="false" customHeight="false" outlineLevel="0" collapsed="false">
      <c r="A205" s="8" t="n">
        <v>1</v>
      </c>
      <c r="B205" s="8" t="n">
        <v>1004</v>
      </c>
      <c r="C205" s="63" t="s">
        <v>2129</v>
      </c>
      <c r="D205" s="63" t="s">
        <v>2130</v>
      </c>
      <c r="E205" s="17"/>
    </row>
    <row r="206" customFormat="false" ht="14.4" hidden="false" customHeight="false" outlineLevel="0" collapsed="false">
      <c r="A206" s="8" t="n">
        <f aca="false">A205+1</f>
        <v>2</v>
      </c>
      <c r="B206" s="8"/>
      <c r="C206" s="63" t="s">
        <v>2131</v>
      </c>
      <c r="D206" s="63" t="s">
        <v>2132</v>
      </c>
      <c r="E206" s="17"/>
    </row>
    <row r="207" customFormat="false" ht="14.4" hidden="false" customHeight="false" outlineLevel="0" collapsed="false">
      <c r="A207" s="8" t="n">
        <f aca="false">A206+1</f>
        <v>3</v>
      </c>
      <c r="B207" s="8"/>
      <c r="C207" s="63" t="s">
        <v>2133</v>
      </c>
      <c r="D207" s="63" t="s">
        <v>2134</v>
      </c>
      <c r="E207" s="17"/>
    </row>
    <row r="208" customFormat="false" ht="14.4" hidden="false" customHeight="false" outlineLevel="0" collapsed="false">
      <c r="A208" s="8" t="n">
        <f aca="false">A207+1</f>
        <v>4</v>
      </c>
      <c r="B208" s="8"/>
      <c r="C208" s="63" t="s">
        <v>2135</v>
      </c>
      <c r="D208" s="63" t="s">
        <v>2136</v>
      </c>
      <c r="E208" s="17"/>
    </row>
    <row r="209" customFormat="false" ht="14.4" hidden="false" customHeight="false" outlineLevel="0" collapsed="false">
      <c r="A209" s="8" t="n">
        <f aca="false">A208+1</f>
        <v>5</v>
      </c>
      <c r="B209" s="8"/>
      <c r="C209" s="63" t="s">
        <v>2137</v>
      </c>
      <c r="D209" s="63" t="s">
        <v>2138</v>
      </c>
      <c r="E209" s="17"/>
    </row>
    <row r="210" customFormat="false" ht="14.4" hidden="false" customHeight="false" outlineLevel="0" collapsed="false">
      <c r="A210" s="8" t="n">
        <f aca="false">A209+1</f>
        <v>6</v>
      </c>
      <c r="B210" s="8"/>
      <c r="C210" s="63" t="s">
        <v>2139</v>
      </c>
      <c r="D210" s="63" t="s">
        <v>2140</v>
      </c>
      <c r="E210" s="17"/>
    </row>
    <row r="211" customFormat="false" ht="14.4" hidden="false" customHeight="false" outlineLevel="0" collapsed="false">
      <c r="A211" s="8" t="n">
        <f aca="false">A210+1</f>
        <v>7</v>
      </c>
      <c r="B211" s="8"/>
      <c r="C211" s="63" t="s">
        <v>2141</v>
      </c>
      <c r="D211" s="63" t="s">
        <v>2142</v>
      </c>
      <c r="E211" s="17"/>
    </row>
    <row r="212" customFormat="false" ht="14.4" hidden="false" customHeight="false" outlineLevel="0" collapsed="false">
      <c r="A212" s="8" t="n">
        <f aca="false">A211+1</f>
        <v>8</v>
      </c>
      <c r="B212" s="8"/>
      <c r="C212" s="63" t="s">
        <v>2143</v>
      </c>
      <c r="D212" s="63" t="s">
        <v>2144</v>
      </c>
      <c r="E212" s="17"/>
    </row>
    <row r="213" customFormat="false" ht="14.4" hidden="false" customHeight="false" outlineLevel="0" collapsed="false">
      <c r="A213" s="8" t="n">
        <f aca="false">A212+1</f>
        <v>9</v>
      </c>
      <c r="B213" s="8" t="n">
        <v>1004</v>
      </c>
      <c r="C213" s="63" t="s">
        <v>2145</v>
      </c>
      <c r="D213" s="63" t="s">
        <v>2146</v>
      </c>
      <c r="E213" s="17"/>
    </row>
    <row r="214" customFormat="false" ht="14.4" hidden="false" customHeight="false" outlineLevel="0" collapsed="false">
      <c r="A214" s="8" t="n">
        <f aca="false">A213+1</f>
        <v>10</v>
      </c>
      <c r="B214" s="8"/>
      <c r="C214" s="63" t="s">
        <v>2147</v>
      </c>
      <c r="D214" s="63" t="s">
        <v>2148</v>
      </c>
      <c r="E214" s="17"/>
    </row>
    <row r="215" customFormat="false" ht="14.4" hidden="false" customHeight="false" outlineLevel="0" collapsed="false">
      <c r="A215" s="8" t="n">
        <f aca="false">A214+1</f>
        <v>11</v>
      </c>
      <c r="B215" s="8"/>
      <c r="C215" s="63" t="s">
        <v>2149</v>
      </c>
      <c r="D215" s="63" t="s">
        <v>2150</v>
      </c>
      <c r="E215" s="17"/>
    </row>
    <row r="216" customFormat="false" ht="14.4" hidden="false" customHeight="false" outlineLevel="0" collapsed="false">
      <c r="A216" s="8" t="n">
        <f aca="false">A215+1</f>
        <v>12</v>
      </c>
      <c r="B216" s="8"/>
      <c r="C216" s="63" t="s">
        <v>2151</v>
      </c>
      <c r="D216" s="63" t="s">
        <v>2152</v>
      </c>
      <c r="E216" s="17"/>
    </row>
    <row r="217" customFormat="false" ht="14.4" hidden="false" customHeight="false" outlineLevel="0" collapsed="false">
      <c r="A217" s="8" t="n">
        <f aca="false">A216+1</f>
        <v>13</v>
      </c>
      <c r="B217" s="8"/>
      <c r="C217" s="63" t="s">
        <v>2153</v>
      </c>
      <c r="D217" s="63" t="s">
        <v>2154</v>
      </c>
      <c r="E217" s="17"/>
    </row>
    <row r="218" customFormat="false" ht="14.4" hidden="false" customHeight="false" outlineLevel="0" collapsed="false">
      <c r="A218" s="8" t="n">
        <f aca="false">A217+1</f>
        <v>14</v>
      </c>
      <c r="B218" s="8"/>
      <c r="C218" s="63" t="s">
        <v>2155</v>
      </c>
      <c r="D218" s="63" t="s">
        <v>2156</v>
      </c>
      <c r="E218" s="17"/>
    </row>
    <row r="219" customFormat="false" ht="14.4" hidden="false" customHeight="false" outlineLevel="0" collapsed="false">
      <c r="A219" s="8" t="n">
        <f aca="false">A218+1</f>
        <v>15</v>
      </c>
      <c r="B219" s="8"/>
      <c r="C219" s="63" t="s">
        <v>2157</v>
      </c>
      <c r="D219" s="63" t="s">
        <v>2158</v>
      </c>
      <c r="E219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1" activeCellId="0" sqref="C1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1"/>
    <col collapsed="false" customWidth="true" hidden="false" outlineLevel="0" max="3" min="3" style="1" width="42.87"/>
    <col collapsed="false" customWidth="true" hidden="false" outlineLevel="0" max="4" min="4" style="1" width="90.76"/>
    <col collapsed="false" customWidth="true" hidden="false" outlineLevel="0" max="5" min="5" style="1" width="46.43"/>
    <col collapsed="false" customWidth="false" hidden="false" outlineLevel="0" max="257" min="6" style="1" width="11.55"/>
  </cols>
  <sheetData>
    <row r="1" customFormat="false" ht="14.4" hidden="false" customHeight="false" outlineLevel="0" collapsed="false">
      <c r="A1" s="2" t="s">
        <v>0</v>
      </c>
      <c r="B1" s="3"/>
      <c r="C1" s="4"/>
    </row>
    <row r="2" customFormat="false" ht="14.4" hidden="false" customHeight="false" outlineLevel="0" collapsed="false">
      <c r="A2" s="2" t="s">
        <v>1</v>
      </c>
      <c r="B2" s="3"/>
      <c r="C2" s="4"/>
    </row>
    <row r="3" customFormat="false" ht="14.4" hidden="false" customHeight="false" outlineLevel="0" collapsed="false">
      <c r="A3" s="2"/>
      <c r="B3" s="3"/>
      <c r="C3" s="4"/>
    </row>
    <row r="4" customFormat="false" ht="18" hidden="false" customHeight="true" outlineLevel="0" collapsed="false">
      <c r="A4" s="5" t="s">
        <v>2</v>
      </c>
      <c r="B4" s="6"/>
      <c r="C4" s="4"/>
    </row>
    <row r="5" customFormat="false" ht="29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8.9" hidden="false" customHeight="true" outlineLevel="0" collapsed="false">
      <c r="A6" s="90" t="n">
        <v>1</v>
      </c>
      <c r="B6" s="90" t="n">
        <v>1501</v>
      </c>
      <c r="C6" s="70" t="s">
        <v>2159</v>
      </c>
      <c r="D6" s="91" t="s">
        <v>2160</v>
      </c>
      <c r="E6" s="16" t="s">
        <v>2161</v>
      </c>
    </row>
    <row r="7" customFormat="false" ht="18.9" hidden="false" customHeight="true" outlineLevel="0" collapsed="false">
      <c r="A7" s="90" t="n">
        <f aca="false">A6+1</f>
        <v>2</v>
      </c>
      <c r="B7" s="90"/>
      <c r="C7" s="70" t="s">
        <v>2162</v>
      </c>
      <c r="D7" s="91" t="s">
        <v>2163</v>
      </c>
      <c r="E7" s="16" t="s">
        <v>2164</v>
      </c>
    </row>
    <row r="8" customFormat="false" ht="18.9" hidden="false" customHeight="true" outlineLevel="0" collapsed="false">
      <c r="A8" s="90" t="n">
        <f aca="false">A7+1</f>
        <v>3</v>
      </c>
      <c r="B8" s="90"/>
      <c r="C8" s="70" t="s">
        <v>2165</v>
      </c>
      <c r="D8" s="91" t="s">
        <v>2166</v>
      </c>
      <c r="E8" s="16" t="s">
        <v>2167</v>
      </c>
    </row>
    <row r="9" customFormat="false" ht="18.9" hidden="false" customHeight="true" outlineLevel="0" collapsed="false">
      <c r="A9" s="90" t="n">
        <f aca="false">A8+1</f>
        <v>4</v>
      </c>
      <c r="B9" s="90"/>
      <c r="C9" s="70" t="s">
        <v>2168</v>
      </c>
      <c r="D9" s="91" t="s">
        <v>2169</v>
      </c>
      <c r="E9" s="16" t="s">
        <v>2170</v>
      </c>
    </row>
    <row r="10" customFormat="false" ht="18.9" hidden="false" customHeight="true" outlineLevel="0" collapsed="false">
      <c r="A10" s="90" t="n">
        <f aca="false">A9+1</f>
        <v>5</v>
      </c>
      <c r="B10" s="90"/>
      <c r="C10" s="70" t="s">
        <v>2171</v>
      </c>
      <c r="D10" s="91" t="s">
        <v>2172</v>
      </c>
      <c r="E10" s="16" t="s">
        <v>2173</v>
      </c>
    </row>
    <row r="11" customFormat="false" ht="18.9" hidden="false" customHeight="true" outlineLevel="0" collapsed="false">
      <c r="A11" s="90" t="n">
        <f aca="false">A10+1</f>
        <v>6</v>
      </c>
      <c r="B11" s="90"/>
      <c r="C11" s="70" t="s">
        <v>2174</v>
      </c>
      <c r="D11" s="91" t="s">
        <v>2175</v>
      </c>
      <c r="E11" s="16" t="s">
        <v>2176</v>
      </c>
    </row>
    <row r="12" customFormat="false" ht="18.9" hidden="false" customHeight="true" outlineLevel="0" collapsed="false">
      <c r="A12" s="90" t="n">
        <f aca="false">A11+1</f>
        <v>7</v>
      </c>
      <c r="B12" s="90"/>
      <c r="C12" s="70" t="s">
        <v>2177</v>
      </c>
      <c r="D12" s="91" t="s">
        <v>2178</v>
      </c>
      <c r="E12" s="16" t="s">
        <v>2179</v>
      </c>
    </row>
    <row r="13" customFormat="false" ht="18.9" hidden="false" customHeight="true" outlineLevel="0" collapsed="false">
      <c r="A13" s="90" t="n">
        <f aca="false">A12+1</f>
        <v>8</v>
      </c>
      <c r="B13" s="90"/>
      <c r="C13" s="70" t="s">
        <v>2180</v>
      </c>
      <c r="D13" s="91" t="s">
        <v>2181</v>
      </c>
      <c r="E13" s="16" t="s">
        <v>2182</v>
      </c>
    </row>
    <row r="14" customFormat="false" ht="18.9" hidden="false" customHeight="true" outlineLevel="0" collapsed="false">
      <c r="A14" s="90" t="n">
        <f aca="false">A13+1</f>
        <v>9</v>
      </c>
      <c r="B14" s="90"/>
      <c r="C14" s="70" t="s">
        <v>2183</v>
      </c>
      <c r="D14" s="91" t="s">
        <v>2184</v>
      </c>
      <c r="E14" s="16" t="s">
        <v>2185</v>
      </c>
    </row>
    <row r="15" customFormat="false" ht="18.9" hidden="false" customHeight="true" outlineLevel="0" collapsed="false">
      <c r="A15" s="90" t="n">
        <f aca="false">A14+1</f>
        <v>10</v>
      </c>
      <c r="B15" s="90"/>
      <c r="C15" s="70" t="s">
        <v>2186</v>
      </c>
      <c r="D15" s="91" t="s">
        <v>2187</v>
      </c>
      <c r="E15" s="16" t="s">
        <v>2188</v>
      </c>
    </row>
    <row r="16" customFormat="false" ht="18.9" hidden="false" customHeight="true" outlineLevel="0" collapsed="false">
      <c r="A16" s="90" t="n">
        <f aca="false">A15+1</f>
        <v>11</v>
      </c>
      <c r="B16" s="90"/>
      <c r="C16" s="70" t="s">
        <v>2189</v>
      </c>
      <c r="D16" s="91" t="s">
        <v>2190</v>
      </c>
      <c r="E16" s="16" t="s">
        <v>2191</v>
      </c>
    </row>
    <row r="17" customFormat="false" ht="18.9" hidden="false" customHeight="true" outlineLevel="0" collapsed="false">
      <c r="A17" s="90" t="n">
        <f aca="false">A16+1</f>
        <v>12</v>
      </c>
      <c r="B17" s="90"/>
      <c r="C17" s="70" t="s">
        <v>2192</v>
      </c>
      <c r="D17" s="91" t="s">
        <v>2193</v>
      </c>
      <c r="E17" s="16" t="s">
        <v>2194</v>
      </c>
    </row>
    <row r="18" customFormat="false" ht="18.9" hidden="false" customHeight="true" outlineLevel="0" collapsed="false">
      <c r="A18" s="90" t="n">
        <f aca="false">A17+1</f>
        <v>13</v>
      </c>
      <c r="B18" s="90"/>
      <c r="C18" s="60" t="s">
        <v>2195</v>
      </c>
      <c r="D18" s="91" t="s">
        <v>2196</v>
      </c>
      <c r="E18" s="16" t="s">
        <v>2197</v>
      </c>
    </row>
    <row r="19" customFormat="false" ht="18.9" hidden="false" customHeight="true" outlineLevel="0" collapsed="false">
      <c r="A19" s="90" t="n">
        <f aca="false">A18+1</f>
        <v>14</v>
      </c>
      <c r="B19" s="90"/>
      <c r="C19" s="70" t="s">
        <v>2198</v>
      </c>
      <c r="D19" s="91" t="s">
        <v>2199</v>
      </c>
      <c r="E19" s="16" t="s">
        <v>2200</v>
      </c>
    </row>
    <row r="20" customFormat="false" ht="18.9" hidden="false" customHeight="true" outlineLevel="0" collapsed="false">
      <c r="A20" s="90" t="n">
        <f aca="false">A19+1</f>
        <v>15</v>
      </c>
      <c r="B20" s="90"/>
      <c r="C20" s="70" t="s">
        <v>2201</v>
      </c>
      <c r="D20" s="91" t="s">
        <v>2202</v>
      </c>
      <c r="E20" s="16" t="s">
        <v>2203</v>
      </c>
    </row>
    <row r="21" customFormat="false" ht="18.9" hidden="false" customHeight="true" outlineLevel="0" collapsed="false">
      <c r="A21" s="90" t="n">
        <f aca="false">A20+1</f>
        <v>16</v>
      </c>
      <c r="B21" s="90"/>
      <c r="C21" s="70" t="s">
        <v>2204</v>
      </c>
      <c r="D21" s="59" t="s">
        <v>2205</v>
      </c>
      <c r="E21" s="60" t="s">
        <v>2206</v>
      </c>
    </row>
    <row r="22" customFormat="false" ht="18.9" hidden="false" customHeight="true" outlineLevel="0" collapsed="false">
      <c r="A22" s="90" t="n">
        <f aca="false">A21+1</f>
        <v>17</v>
      </c>
      <c r="B22" s="90"/>
      <c r="C22" s="70" t="s">
        <v>2207</v>
      </c>
      <c r="D22" s="59" t="s">
        <v>2208</v>
      </c>
      <c r="E22" s="60" t="s">
        <v>2209</v>
      </c>
    </row>
    <row r="23" customFormat="false" ht="18.9" hidden="false" customHeight="true" outlineLevel="0" collapsed="false">
      <c r="A23" s="90" t="n">
        <f aca="false">A22+1</f>
        <v>18</v>
      </c>
      <c r="B23" s="90"/>
      <c r="C23" s="70" t="s">
        <v>2210</v>
      </c>
      <c r="D23" s="59" t="s">
        <v>2211</v>
      </c>
      <c r="E23" s="60" t="s">
        <v>2212</v>
      </c>
    </row>
    <row r="24" customFormat="false" ht="18.9" hidden="false" customHeight="true" outlineLevel="0" collapsed="false">
      <c r="A24" s="90" t="n">
        <f aca="false">A23+1</f>
        <v>19</v>
      </c>
      <c r="B24" s="90"/>
      <c r="C24" s="70" t="s">
        <v>2213</v>
      </c>
      <c r="D24" s="59" t="s">
        <v>2214</v>
      </c>
      <c r="E24" s="60" t="s">
        <v>2215</v>
      </c>
    </row>
    <row r="25" customFormat="false" ht="18.9" hidden="false" customHeight="true" outlineLevel="0" collapsed="false">
      <c r="A25" s="90" t="n">
        <f aca="false">A24+1</f>
        <v>20</v>
      </c>
      <c r="B25" s="90"/>
      <c r="C25" s="70" t="s">
        <v>2216</v>
      </c>
      <c r="D25" s="59" t="s">
        <v>2217</v>
      </c>
      <c r="E25" s="60" t="s">
        <v>2218</v>
      </c>
    </row>
    <row r="26" customFormat="false" ht="18.9" hidden="false" customHeight="true" outlineLevel="0" collapsed="false">
      <c r="A26" s="90" t="n">
        <f aca="false">A25+1</f>
        <v>21</v>
      </c>
      <c r="B26" s="90"/>
      <c r="C26" s="70" t="s">
        <v>2219</v>
      </c>
      <c r="D26" s="59" t="s">
        <v>2220</v>
      </c>
      <c r="E26" s="60" t="s">
        <v>2221</v>
      </c>
    </row>
    <row r="27" customFormat="false" ht="18.9" hidden="false" customHeight="true" outlineLevel="0" collapsed="false">
      <c r="A27" s="90" t="n">
        <f aca="false">A26+1</f>
        <v>22</v>
      </c>
      <c r="B27" s="90"/>
      <c r="C27" s="70" t="s">
        <v>2222</v>
      </c>
      <c r="D27" s="92" t="s">
        <v>2223</v>
      </c>
      <c r="E27" s="92" t="s">
        <v>2224</v>
      </c>
    </row>
    <row r="28" customFormat="false" ht="18.9" hidden="false" customHeight="true" outlineLevel="0" collapsed="false">
      <c r="A28" s="90" t="n">
        <f aca="false">A27+1</f>
        <v>23</v>
      </c>
      <c r="B28" s="90"/>
      <c r="C28" s="70" t="s">
        <v>2225</v>
      </c>
      <c r="D28" s="92" t="s">
        <v>2226</v>
      </c>
      <c r="E28" s="92" t="s">
        <v>2227</v>
      </c>
    </row>
    <row r="29" customFormat="false" ht="18.9" hidden="false" customHeight="true" outlineLevel="0" collapsed="false">
      <c r="A29" s="90" t="n">
        <f aca="false">A28+1</f>
        <v>24</v>
      </c>
      <c r="B29" s="90"/>
      <c r="C29" s="67" t="s">
        <v>2228</v>
      </c>
      <c r="D29" s="92" t="s">
        <v>2229</v>
      </c>
      <c r="E29" s="26" t="s">
        <v>2230</v>
      </c>
    </row>
    <row r="30" customFormat="false" ht="18.9" hidden="false" customHeight="true" outlineLevel="0" collapsed="false">
      <c r="A30" s="90" t="n">
        <f aca="false">A29+1</f>
        <v>25</v>
      </c>
      <c r="B30" s="90"/>
      <c r="C30" s="67" t="s">
        <v>2231</v>
      </c>
      <c r="D30" s="26" t="s">
        <v>2232</v>
      </c>
      <c r="E30" s="26" t="s">
        <v>2233</v>
      </c>
    </row>
    <row r="31" customFormat="false" ht="18.9" hidden="false" customHeight="true" outlineLevel="0" collapsed="false">
      <c r="A31" s="90" t="n">
        <f aca="false">A30+1</f>
        <v>26</v>
      </c>
      <c r="B31" s="90"/>
      <c r="C31" s="67" t="s">
        <v>2234</v>
      </c>
      <c r="D31" s="26" t="s">
        <v>2235</v>
      </c>
      <c r="E31" s="26" t="s">
        <v>2236</v>
      </c>
    </row>
    <row r="32" customFormat="false" ht="18.9" hidden="false" customHeight="true" outlineLevel="0" collapsed="false">
      <c r="A32" s="90" t="n">
        <f aca="false">A31+1</f>
        <v>27</v>
      </c>
      <c r="B32" s="90"/>
      <c r="C32" s="67" t="s">
        <v>2237</v>
      </c>
      <c r="D32" s="92" t="s">
        <v>2238</v>
      </c>
      <c r="E32" s="26" t="s">
        <v>2239</v>
      </c>
    </row>
    <row r="33" customFormat="false" ht="18.9" hidden="false" customHeight="true" outlineLevel="0" collapsed="false">
      <c r="A33" s="90" t="n">
        <f aca="false">A32+1</f>
        <v>28</v>
      </c>
      <c r="B33" s="90"/>
      <c r="C33" s="67" t="s">
        <v>2240</v>
      </c>
      <c r="D33" s="92" t="s">
        <v>2241</v>
      </c>
      <c r="E33" s="26" t="s">
        <v>2242</v>
      </c>
    </row>
    <row r="34" customFormat="false" ht="18.9" hidden="false" customHeight="true" outlineLevel="0" collapsed="false">
      <c r="A34" s="90" t="n">
        <f aca="false">A33+1</f>
        <v>29</v>
      </c>
      <c r="B34" s="90"/>
      <c r="C34" s="67" t="s">
        <v>2243</v>
      </c>
      <c r="D34" s="92" t="s">
        <v>2244</v>
      </c>
      <c r="E34" s="26" t="s">
        <v>2245</v>
      </c>
    </row>
    <row r="35" customFormat="false" ht="18.9" hidden="false" customHeight="true" outlineLevel="0" collapsed="false">
      <c r="A35" s="90" t="n">
        <f aca="false">A34+1</f>
        <v>30</v>
      </c>
      <c r="B35" s="90"/>
      <c r="C35" s="67" t="s">
        <v>2246</v>
      </c>
      <c r="D35" s="92" t="s">
        <v>2247</v>
      </c>
      <c r="E35" s="26" t="s">
        <v>2248</v>
      </c>
    </row>
    <row r="36" customFormat="false" ht="18.9" hidden="false" customHeight="true" outlineLevel="0" collapsed="false">
      <c r="A36" s="90" t="n">
        <f aca="false">A35+1</f>
        <v>31</v>
      </c>
      <c r="B36" s="90"/>
      <c r="C36" s="67" t="s">
        <v>2249</v>
      </c>
      <c r="D36" s="92" t="s">
        <v>2250</v>
      </c>
      <c r="E36" s="26" t="s">
        <v>2251</v>
      </c>
    </row>
    <row r="37" customFormat="false" ht="18.9" hidden="false" customHeight="true" outlineLevel="0" collapsed="false">
      <c r="A37" s="90" t="n">
        <f aca="false">A36+1</f>
        <v>32</v>
      </c>
      <c r="B37" s="90"/>
      <c r="C37" s="67" t="s">
        <v>2252</v>
      </c>
      <c r="D37" s="92" t="s">
        <v>2253</v>
      </c>
      <c r="E37" s="92" t="s">
        <v>2254</v>
      </c>
    </row>
    <row r="38" customFormat="false" ht="18.9" hidden="false" customHeight="true" outlineLevel="0" collapsed="false">
      <c r="A38" s="90" t="n">
        <f aca="false">A37+1</f>
        <v>33</v>
      </c>
      <c r="B38" s="90"/>
      <c r="C38" s="67" t="s">
        <v>2255</v>
      </c>
      <c r="D38" s="26" t="s">
        <v>2256</v>
      </c>
      <c r="E38" s="92" t="s">
        <v>2257</v>
      </c>
    </row>
    <row r="39" customFormat="false" ht="18.9" hidden="false" customHeight="true" outlineLevel="0" collapsed="false">
      <c r="A39" s="90" t="n">
        <f aca="false">A38+1</f>
        <v>34</v>
      </c>
      <c r="B39" s="90"/>
      <c r="C39" s="67" t="s">
        <v>2258</v>
      </c>
      <c r="D39" s="92" t="s">
        <v>2259</v>
      </c>
      <c r="E39" s="26" t="s">
        <v>2260</v>
      </c>
    </row>
    <row r="40" customFormat="false" ht="18.9" hidden="false" customHeight="true" outlineLevel="0" collapsed="false">
      <c r="A40" s="90" t="n">
        <f aca="false">A39+1</f>
        <v>35</v>
      </c>
      <c r="B40" s="90"/>
      <c r="C40" s="67" t="s">
        <v>2261</v>
      </c>
      <c r="D40" s="92" t="s">
        <v>2262</v>
      </c>
      <c r="E40" s="26" t="s">
        <v>2263</v>
      </c>
    </row>
    <row r="41" customFormat="false" ht="18.9" hidden="false" customHeight="true" outlineLevel="0" collapsed="false">
      <c r="A41" s="90" t="n">
        <f aca="false">A40+1</f>
        <v>36</v>
      </c>
      <c r="B41" s="90"/>
      <c r="C41" s="67" t="s">
        <v>2264</v>
      </c>
      <c r="D41" s="26" t="s">
        <v>2265</v>
      </c>
      <c r="E41" s="26" t="s">
        <v>2266</v>
      </c>
    </row>
    <row r="42" customFormat="false" ht="18.9" hidden="false" customHeight="true" outlineLevel="0" collapsed="false">
      <c r="A42" s="90" t="n">
        <f aca="false">A41+1</f>
        <v>37</v>
      </c>
      <c r="B42" s="90"/>
      <c r="C42" s="67" t="s">
        <v>2267</v>
      </c>
      <c r="D42" s="26" t="s">
        <v>2268</v>
      </c>
      <c r="E42" s="26" t="s">
        <v>2269</v>
      </c>
    </row>
    <row r="43" customFormat="false" ht="18.9" hidden="false" customHeight="true" outlineLevel="0" collapsed="false">
      <c r="A43" s="90" t="n">
        <f aca="false">A42+1</f>
        <v>38</v>
      </c>
      <c r="B43" s="90"/>
      <c r="C43" s="70" t="s">
        <v>2270</v>
      </c>
      <c r="D43" s="92" t="s">
        <v>2271</v>
      </c>
      <c r="E43" s="26" t="s">
        <v>2272</v>
      </c>
    </row>
    <row r="44" customFormat="false" ht="18.9" hidden="false" customHeight="true" outlineLevel="0" collapsed="false">
      <c r="A44" s="90" t="n">
        <f aca="false">A43+1</f>
        <v>39</v>
      </c>
      <c r="B44" s="90"/>
      <c r="C44" s="70" t="s">
        <v>2273</v>
      </c>
      <c r="D44" s="92" t="s">
        <v>2274</v>
      </c>
      <c r="E44" s="26" t="s">
        <v>2275</v>
      </c>
    </row>
    <row r="45" customFormat="false" ht="18.9" hidden="false" customHeight="true" outlineLevel="0" collapsed="false">
      <c r="A45" s="90" t="n">
        <f aca="false">A44+1</f>
        <v>40</v>
      </c>
      <c r="B45" s="90"/>
      <c r="C45" s="70" t="s">
        <v>2276</v>
      </c>
      <c r="D45" s="92" t="s">
        <v>2277</v>
      </c>
      <c r="E45" s="92" t="s">
        <v>2278</v>
      </c>
    </row>
    <row r="46" customFormat="false" ht="18.9" hidden="false" customHeight="true" outlineLevel="0" collapsed="false">
      <c r="A46" s="90" t="n">
        <f aca="false">A45+1</f>
        <v>41</v>
      </c>
      <c r="B46" s="90"/>
      <c r="C46" s="70" t="s">
        <v>2279</v>
      </c>
      <c r="D46" s="92" t="s">
        <v>2280</v>
      </c>
      <c r="E46" s="26" t="s">
        <v>2281</v>
      </c>
    </row>
    <row r="47" customFormat="false" ht="18.9" hidden="false" customHeight="true" outlineLevel="0" collapsed="false">
      <c r="A47" s="90" t="n">
        <f aca="false">A46+1</f>
        <v>42</v>
      </c>
      <c r="B47" s="90"/>
      <c r="C47" s="70" t="s">
        <v>2282</v>
      </c>
      <c r="D47" s="92" t="s">
        <v>2283</v>
      </c>
      <c r="E47" s="26" t="s">
        <v>2284</v>
      </c>
    </row>
    <row r="48" customFormat="false" ht="18.9" hidden="false" customHeight="true" outlineLevel="0" collapsed="false">
      <c r="A48" s="90" t="n">
        <f aca="false">A47+1</f>
        <v>43</v>
      </c>
      <c r="B48" s="90"/>
      <c r="C48" s="70" t="s">
        <v>2285</v>
      </c>
      <c r="D48" s="92" t="s">
        <v>2286</v>
      </c>
      <c r="E48" s="92" t="s">
        <v>2287</v>
      </c>
    </row>
    <row r="49" customFormat="false" ht="18.9" hidden="false" customHeight="true" outlineLevel="0" collapsed="false">
      <c r="A49" s="90" t="n">
        <f aca="false">A48+1</f>
        <v>44</v>
      </c>
      <c r="B49" s="90"/>
      <c r="C49" s="70" t="s">
        <v>2288</v>
      </c>
      <c r="D49" s="92" t="s">
        <v>2289</v>
      </c>
      <c r="E49" s="26" t="s">
        <v>2290</v>
      </c>
    </row>
    <row r="50" customFormat="false" ht="18.9" hidden="false" customHeight="true" outlineLevel="0" collapsed="false">
      <c r="A50" s="90" t="n">
        <f aca="false">A49+1</f>
        <v>45</v>
      </c>
      <c r="B50" s="90"/>
      <c r="C50" s="70" t="s">
        <v>2291</v>
      </c>
      <c r="D50" s="26" t="s">
        <v>2292</v>
      </c>
      <c r="E50" s="26" t="s">
        <v>2293</v>
      </c>
    </row>
    <row r="51" customFormat="false" ht="18.9" hidden="false" customHeight="true" outlineLevel="0" collapsed="false">
      <c r="A51" s="90" t="n">
        <f aca="false">A50+1</f>
        <v>46</v>
      </c>
      <c r="B51" s="90"/>
      <c r="C51" s="70" t="s">
        <v>2294</v>
      </c>
      <c r="D51" s="92" t="s">
        <v>2295</v>
      </c>
      <c r="E51" s="26" t="s">
        <v>2296</v>
      </c>
    </row>
    <row r="52" customFormat="false" ht="18.9" hidden="false" customHeight="true" outlineLevel="0" collapsed="false">
      <c r="A52" s="90" t="n">
        <f aca="false">A51+1</f>
        <v>47</v>
      </c>
      <c r="B52" s="90"/>
      <c r="C52" s="70" t="s">
        <v>2297</v>
      </c>
      <c r="D52" s="92" t="s">
        <v>2298</v>
      </c>
      <c r="E52" s="26" t="s">
        <v>2299</v>
      </c>
    </row>
    <row r="53" customFormat="false" ht="18.9" hidden="false" customHeight="true" outlineLevel="0" collapsed="false">
      <c r="A53" s="90" t="n">
        <f aca="false">A52+1</f>
        <v>48</v>
      </c>
      <c r="B53" s="90"/>
      <c r="C53" s="70" t="s">
        <v>2300</v>
      </c>
      <c r="D53" s="92" t="s">
        <v>2301</v>
      </c>
      <c r="E53" s="26" t="s">
        <v>2302</v>
      </c>
    </row>
    <row r="54" customFormat="false" ht="18.9" hidden="false" customHeight="true" outlineLevel="0" collapsed="false">
      <c r="A54" s="90" t="n">
        <f aca="false">A53+1</f>
        <v>49</v>
      </c>
      <c r="B54" s="90"/>
      <c r="C54" s="70" t="s">
        <v>2303</v>
      </c>
      <c r="D54" s="16" t="s">
        <v>2304</v>
      </c>
      <c r="E54" s="26" t="s">
        <v>2305</v>
      </c>
    </row>
    <row r="55" customFormat="false" ht="18.9" hidden="false" customHeight="true" outlineLevel="0" collapsed="false">
      <c r="A55" s="90" t="n">
        <f aca="false">A54+1</f>
        <v>50</v>
      </c>
      <c r="B55" s="90"/>
      <c r="C55" s="70" t="s">
        <v>2306</v>
      </c>
      <c r="D55" s="16" t="s">
        <v>2307</v>
      </c>
      <c r="E55" s="26" t="s">
        <v>2308</v>
      </c>
    </row>
    <row r="56" customFormat="false" ht="18.9" hidden="false" customHeight="true" outlineLevel="0" collapsed="false">
      <c r="A56" s="90" t="n">
        <f aca="false">A55+1</f>
        <v>51</v>
      </c>
      <c r="B56" s="90"/>
      <c r="C56" s="70" t="s">
        <v>2309</v>
      </c>
      <c r="D56" s="16" t="s">
        <v>2310</v>
      </c>
      <c r="E56" s="26" t="s">
        <v>2311</v>
      </c>
    </row>
    <row r="57" customFormat="false" ht="18.9" hidden="false" customHeight="true" outlineLevel="0" collapsed="false">
      <c r="A57" s="90" t="n">
        <f aca="false">A56+1</f>
        <v>52</v>
      </c>
      <c r="B57" s="90"/>
      <c r="C57" s="70" t="s">
        <v>2312</v>
      </c>
      <c r="D57" s="16" t="s">
        <v>2313</v>
      </c>
      <c r="E57" s="26" t="s">
        <v>2314</v>
      </c>
    </row>
    <row r="58" customFormat="false" ht="18.9" hidden="false" customHeight="true" outlineLevel="0" collapsed="false">
      <c r="A58" s="90" t="n">
        <f aca="false">A57+1</f>
        <v>53</v>
      </c>
      <c r="B58" s="90"/>
      <c r="C58" s="70" t="s">
        <v>2315</v>
      </c>
      <c r="D58" s="16" t="s">
        <v>2316</v>
      </c>
      <c r="E58" s="26" t="s">
        <v>2317</v>
      </c>
    </row>
    <row r="59" customFormat="false" ht="18.9" hidden="false" customHeight="true" outlineLevel="0" collapsed="false">
      <c r="A59" s="90" t="n">
        <f aca="false">A58+1</f>
        <v>54</v>
      </c>
      <c r="B59" s="90"/>
      <c r="C59" s="70" t="s">
        <v>2318</v>
      </c>
      <c r="D59" s="93" t="s">
        <v>2319</v>
      </c>
      <c r="E59" s="26" t="s">
        <v>2320</v>
      </c>
    </row>
    <row r="60" customFormat="false" ht="18.9" hidden="false" customHeight="true" outlineLevel="0" collapsed="false">
      <c r="A60" s="90" t="n">
        <f aca="false">A59+1</f>
        <v>55</v>
      </c>
      <c r="B60" s="90"/>
      <c r="C60" s="70" t="s">
        <v>2321</v>
      </c>
      <c r="D60" s="16" t="s">
        <v>2322</v>
      </c>
      <c r="E60" s="26" t="s">
        <v>2323</v>
      </c>
    </row>
    <row r="61" customFormat="false" ht="18.9" hidden="false" customHeight="true" outlineLevel="0" collapsed="false">
      <c r="A61" s="90" t="n">
        <f aca="false">A60+1</f>
        <v>56</v>
      </c>
      <c r="B61" s="90"/>
      <c r="C61" s="24" t="s">
        <v>2324</v>
      </c>
      <c r="D61" s="94" t="s">
        <v>2319</v>
      </c>
      <c r="E61" s="94" t="s">
        <v>2320</v>
      </c>
    </row>
    <row r="62" customFormat="false" ht="18.9" hidden="false" customHeight="true" outlineLevel="0" collapsed="false">
      <c r="A62" s="90" t="n">
        <f aca="false">A61+1</f>
        <v>57</v>
      </c>
      <c r="B62" s="90"/>
      <c r="C62" s="24" t="s">
        <v>2325</v>
      </c>
      <c r="D62" s="92" t="s">
        <v>2326</v>
      </c>
      <c r="E62" s="92" t="s">
        <v>2327</v>
      </c>
    </row>
    <row r="63" customFormat="false" ht="18.9" hidden="false" customHeight="true" outlineLevel="0" collapsed="false">
      <c r="A63" s="90" t="n">
        <f aca="false">A62+1</f>
        <v>58</v>
      </c>
      <c r="B63" s="90"/>
      <c r="C63" s="24" t="s">
        <v>2328</v>
      </c>
      <c r="D63" s="92" t="s">
        <v>2329</v>
      </c>
      <c r="E63" s="92" t="s">
        <v>2330</v>
      </c>
    </row>
    <row r="64" customFormat="false" ht="18.9" hidden="false" customHeight="true" outlineLevel="0" collapsed="false">
      <c r="A64" s="90" t="n">
        <f aca="false">A63+1</f>
        <v>59</v>
      </c>
      <c r="B64" s="90"/>
      <c r="C64" s="24" t="s">
        <v>2331</v>
      </c>
      <c r="D64" s="92" t="s">
        <v>2332</v>
      </c>
      <c r="E64" s="92" t="s">
        <v>2333</v>
      </c>
    </row>
    <row r="65" customFormat="false" ht="18.9" hidden="false" customHeight="true" outlineLevel="0" collapsed="false">
      <c r="A65" s="90" t="n">
        <f aca="false">A64+1</f>
        <v>60</v>
      </c>
      <c r="B65" s="90"/>
      <c r="C65" s="24" t="s">
        <v>2334</v>
      </c>
      <c r="D65" s="92" t="s">
        <v>2335</v>
      </c>
      <c r="E65" s="92" t="s">
        <v>2336</v>
      </c>
    </row>
    <row r="66" customFormat="false" ht="18.9" hidden="false" customHeight="true" outlineLevel="0" collapsed="false">
      <c r="A66" s="90" t="n">
        <f aca="false">A65+1</f>
        <v>61</v>
      </c>
      <c r="B66" s="90"/>
      <c r="C66" s="24" t="s">
        <v>2337</v>
      </c>
      <c r="D66" s="92" t="s">
        <v>2338</v>
      </c>
      <c r="E66" s="92" t="s">
        <v>2339</v>
      </c>
    </row>
    <row r="67" customFormat="false" ht="18.9" hidden="false" customHeight="true" outlineLevel="0" collapsed="false">
      <c r="A67" s="90" t="n">
        <f aca="false">A66+1</f>
        <v>62</v>
      </c>
      <c r="B67" s="90"/>
      <c r="C67" s="24" t="s">
        <v>2340</v>
      </c>
      <c r="D67" s="92" t="s">
        <v>2341</v>
      </c>
      <c r="E67" s="92" t="s">
        <v>2342</v>
      </c>
    </row>
    <row r="68" customFormat="false" ht="18.9" hidden="false" customHeight="true" outlineLevel="0" collapsed="false">
      <c r="A68" s="90" t="n">
        <f aca="false">A67+1</f>
        <v>63</v>
      </c>
      <c r="B68" s="90"/>
      <c r="C68" s="24" t="s">
        <v>2343</v>
      </c>
      <c r="D68" s="94" t="s">
        <v>2344</v>
      </c>
      <c r="E68" s="26" t="s">
        <v>2345</v>
      </c>
    </row>
    <row r="69" customFormat="false" ht="18.9" hidden="false" customHeight="true" outlineLevel="0" collapsed="false">
      <c r="A69" s="90" t="n">
        <f aca="false">A68+1</f>
        <v>64</v>
      </c>
      <c r="B69" s="90"/>
      <c r="C69" s="24" t="s">
        <v>2346</v>
      </c>
      <c r="D69" s="94" t="s">
        <v>2344</v>
      </c>
      <c r="E69" s="26" t="s">
        <v>2345</v>
      </c>
    </row>
    <row r="70" customFormat="false" ht="18.9" hidden="false" customHeight="true" outlineLevel="0" collapsed="false">
      <c r="A70" s="90" t="n">
        <f aca="false">A69+1</f>
        <v>65</v>
      </c>
      <c r="B70" s="90"/>
      <c r="C70" s="56" t="s">
        <v>2347</v>
      </c>
      <c r="D70" s="94" t="s">
        <v>2348</v>
      </c>
      <c r="E70" s="26" t="s">
        <v>2349</v>
      </c>
    </row>
    <row r="71" customFormat="false" ht="18.9" hidden="false" customHeight="true" outlineLevel="0" collapsed="false">
      <c r="A71" s="8" t="n">
        <f aca="false">A70+1</f>
        <v>66</v>
      </c>
      <c r="B71" s="8"/>
      <c r="C71" s="56" t="s">
        <v>2350</v>
      </c>
      <c r="D71" s="92" t="s">
        <v>2351</v>
      </c>
      <c r="E71" s="92" t="s">
        <v>2352</v>
      </c>
    </row>
    <row r="72" customFormat="false" ht="18.9" hidden="false" customHeight="true" outlineLevel="0" collapsed="false">
      <c r="A72" s="8" t="n">
        <f aca="false">A71+1</f>
        <v>67</v>
      </c>
      <c r="B72" s="8"/>
      <c r="C72" s="56" t="s">
        <v>2353</v>
      </c>
      <c r="D72" s="26" t="s">
        <v>2354</v>
      </c>
      <c r="E72" s="92" t="s">
        <v>2355</v>
      </c>
    </row>
    <row r="73" customFormat="false" ht="18.9" hidden="false" customHeight="true" outlineLevel="0" collapsed="false">
      <c r="A73" s="8" t="n">
        <f aca="false">A72+1</f>
        <v>68</v>
      </c>
      <c r="B73" s="8"/>
      <c r="C73" s="56" t="s">
        <v>2356</v>
      </c>
      <c r="D73" s="92" t="s">
        <v>2357</v>
      </c>
      <c r="E73" s="26" t="s">
        <v>2358</v>
      </c>
    </row>
    <row r="74" customFormat="false" ht="18.9" hidden="false" customHeight="true" outlineLevel="0" collapsed="false">
      <c r="A74" s="8" t="n">
        <f aca="false">A73+1</f>
        <v>69</v>
      </c>
      <c r="B74" s="8"/>
      <c r="C74" s="56" t="s">
        <v>2359</v>
      </c>
      <c r="D74" s="92" t="s">
        <v>2360</v>
      </c>
      <c r="E74" s="26" t="s">
        <v>2361</v>
      </c>
    </row>
    <row r="75" customFormat="false" ht="18.9" hidden="false" customHeight="true" outlineLevel="0" collapsed="false">
      <c r="A75" s="8" t="n">
        <f aca="false">A74+1</f>
        <v>70</v>
      </c>
      <c r="B75" s="8"/>
      <c r="C75" s="67" t="s">
        <v>2362</v>
      </c>
      <c r="D75" s="92" t="s">
        <v>2363</v>
      </c>
      <c r="E75" s="26" t="s">
        <v>2364</v>
      </c>
    </row>
    <row r="76" customFormat="false" ht="18.9" hidden="false" customHeight="true" outlineLevel="0" collapsed="false">
      <c r="A76" s="8" t="n">
        <f aca="false">A75+1</f>
        <v>71</v>
      </c>
      <c r="B76" s="8"/>
      <c r="C76" s="67" t="s">
        <v>2365</v>
      </c>
      <c r="D76" s="92" t="s">
        <v>2366</v>
      </c>
      <c r="E76" s="26" t="s">
        <v>2367</v>
      </c>
    </row>
    <row r="77" customFormat="false" ht="18.9" hidden="false" customHeight="true" outlineLevel="0" collapsed="false">
      <c r="A77" s="8" t="n">
        <f aca="false">A76+1</f>
        <v>72</v>
      </c>
      <c r="B77" s="8"/>
      <c r="C77" s="67" t="s">
        <v>2368</v>
      </c>
      <c r="D77" s="92" t="s">
        <v>2369</v>
      </c>
      <c r="E77" s="92" t="s">
        <v>2370</v>
      </c>
    </row>
    <row r="78" customFormat="false" ht="18.9" hidden="false" customHeight="true" outlineLevel="0" collapsed="false">
      <c r="A78" s="8" t="n">
        <f aca="false">A77+1</f>
        <v>73</v>
      </c>
      <c r="B78" s="8"/>
      <c r="C78" s="67" t="s">
        <v>2371</v>
      </c>
      <c r="D78" s="92" t="s">
        <v>2372</v>
      </c>
      <c r="E78" s="26" t="s">
        <v>2373</v>
      </c>
    </row>
    <row r="79" customFormat="false" ht="18.9" hidden="false" customHeight="true" outlineLevel="0" collapsed="false">
      <c r="A79" s="8" t="n">
        <f aca="false">A78+1</f>
        <v>74</v>
      </c>
      <c r="B79" s="8"/>
      <c r="C79" s="67" t="s">
        <v>2374</v>
      </c>
      <c r="D79" s="92" t="s">
        <v>2375</v>
      </c>
      <c r="E79" s="26" t="s">
        <v>2376</v>
      </c>
    </row>
    <row r="80" customFormat="false" ht="18.9" hidden="false" customHeight="true" outlineLevel="0" collapsed="false">
      <c r="A80" s="8" t="n">
        <f aca="false">A79+1</f>
        <v>75</v>
      </c>
      <c r="B80" s="8"/>
      <c r="C80" s="67" t="s">
        <v>2377</v>
      </c>
      <c r="D80" s="92" t="s">
        <v>2378</v>
      </c>
      <c r="E80" s="93" t="s">
        <v>2379</v>
      </c>
    </row>
    <row r="81" customFormat="false" ht="18.9" hidden="false" customHeight="true" outlineLevel="0" collapsed="false">
      <c r="A81" s="8" t="n">
        <f aca="false">A80+1</f>
        <v>76</v>
      </c>
      <c r="B81" s="8"/>
      <c r="C81" s="67" t="s">
        <v>2380</v>
      </c>
      <c r="D81" s="92" t="s">
        <v>2381</v>
      </c>
      <c r="E81" s="93" t="s">
        <v>2382</v>
      </c>
    </row>
    <row r="82" customFormat="false" ht="18.9" hidden="false" customHeight="true" outlineLevel="0" collapsed="false">
      <c r="A82" s="8" t="n">
        <f aca="false">A81+1</f>
        <v>77</v>
      </c>
      <c r="B82" s="8"/>
      <c r="C82" s="67" t="s">
        <v>2383</v>
      </c>
      <c r="D82" s="92" t="s">
        <v>2384</v>
      </c>
      <c r="E82" s="93" t="s">
        <v>2385</v>
      </c>
    </row>
    <row r="83" customFormat="false" ht="18.9" hidden="false" customHeight="true" outlineLevel="0" collapsed="false">
      <c r="A83" s="8" t="n">
        <f aca="false">A82+1</f>
        <v>78</v>
      </c>
      <c r="B83" s="8"/>
      <c r="C83" s="67" t="s">
        <v>2386</v>
      </c>
      <c r="D83" s="92" t="s">
        <v>2387</v>
      </c>
      <c r="E83" s="26" t="s">
        <v>2388</v>
      </c>
    </row>
    <row r="84" customFormat="false" ht="18.9" hidden="false" customHeight="true" outlineLevel="0" collapsed="false">
      <c r="A84" s="8" t="n">
        <f aca="false">A83+1</f>
        <v>79</v>
      </c>
      <c r="B84" s="8"/>
      <c r="C84" s="67" t="s">
        <v>2389</v>
      </c>
      <c r="D84" s="92" t="s">
        <v>2390</v>
      </c>
      <c r="E84" s="26" t="s">
        <v>2391</v>
      </c>
    </row>
    <row r="85" customFormat="false" ht="18.9" hidden="false" customHeight="true" outlineLevel="0" collapsed="false">
      <c r="A85" s="8" t="n">
        <f aca="false">A84+1</f>
        <v>80</v>
      </c>
      <c r="B85" s="8"/>
      <c r="C85" s="56" t="s">
        <v>2392</v>
      </c>
      <c r="D85" s="92" t="s">
        <v>2393</v>
      </c>
      <c r="E85" s="26" t="s">
        <v>2394</v>
      </c>
    </row>
    <row r="86" customFormat="false" ht="18.9" hidden="false" customHeight="true" outlineLevel="0" collapsed="false">
      <c r="A86" s="8" t="n">
        <f aca="false">A85+1</f>
        <v>81</v>
      </c>
      <c r="B86" s="8"/>
      <c r="C86" s="56" t="s">
        <v>2395</v>
      </c>
      <c r="D86" s="92" t="s">
        <v>2396</v>
      </c>
      <c r="E86" s="26" t="s">
        <v>2397</v>
      </c>
    </row>
    <row r="87" customFormat="false" ht="18.9" hidden="false" customHeight="true" outlineLevel="0" collapsed="false">
      <c r="A87" s="8" t="n">
        <f aca="false">A86+1</f>
        <v>82</v>
      </c>
      <c r="B87" s="8"/>
      <c r="C87" s="56" t="s">
        <v>2398</v>
      </c>
      <c r="D87" s="92" t="s">
        <v>2399</v>
      </c>
      <c r="E87" s="26" t="s">
        <v>2400</v>
      </c>
    </row>
    <row r="88" customFormat="false" ht="18.9" hidden="false" customHeight="true" outlineLevel="0" collapsed="false">
      <c r="A88" s="8" t="n">
        <f aca="false">A87+1</f>
        <v>83</v>
      </c>
      <c r="B88" s="8"/>
      <c r="C88" s="56" t="s">
        <v>2401</v>
      </c>
      <c r="D88" s="92" t="s">
        <v>2402</v>
      </c>
      <c r="E88" s="26" t="s">
        <v>2403</v>
      </c>
    </row>
    <row r="89" customFormat="false" ht="18.9" hidden="false" customHeight="true" outlineLevel="0" collapsed="false">
      <c r="A89" s="8" t="n">
        <f aca="false">A88+1</f>
        <v>84</v>
      </c>
      <c r="B89" s="8"/>
      <c r="C89" s="56" t="s">
        <v>2404</v>
      </c>
      <c r="D89" s="92" t="s">
        <v>2405</v>
      </c>
      <c r="E89" s="26" t="s">
        <v>2406</v>
      </c>
    </row>
    <row r="90" customFormat="false" ht="18.9" hidden="false" customHeight="true" outlineLevel="0" collapsed="false">
      <c r="A90" s="8" t="n">
        <f aca="false">A89+1</f>
        <v>85</v>
      </c>
      <c r="B90" s="8"/>
      <c r="C90" s="56" t="s">
        <v>2407</v>
      </c>
      <c r="D90" s="92" t="s">
        <v>2408</v>
      </c>
      <c r="E90" s="92" t="s">
        <v>2409</v>
      </c>
    </row>
    <row r="91" customFormat="false" ht="18.9" hidden="false" customHeight="true" outlineLevel="0" collapsed="false">
      <c r="A91" s="8" t="n">
        <f aca="false">A90+1</f>
        <v>86</v>
      </c>
      <c r="B91" s="8"/>
      <c r="C91" s="56" t="s">
        <v>2410</v>
      </c>
      <c r="D91" s="92" t="s">
        <v>2348</v>
      </c>
      <c r="E91" s="26" t="s">
        <v>2349</v>
      </c>
    </row>
    <row r="92" customFormat="false" ht="18.9" hidden="false" customHeight="true" outlineLevel="0" collapsed="false">
      <c r="A92" s="8" t="n">
        <f aca="false">A91+1</f>
        <v>87</v>
      </c>
      <c r="B92" s="8"/>
      <c r="C92" s="56" t="s">
        <v>2411</v>
      </c>
      <c r="D92" s="92" t="s">
        <v>2412</v>
      </c>
      <c r="E92" s="26" t="s">
        <v>2413</v>
      </c>
    </row>
    <row r="93" customFormat="false" ht="18.9" hidden="false" customHeight="true" outlineLevel="0" collapsed="false">
      <c r="A93" s="8" t="n">
        <f aca="false">A92+1</f>
        <v>88</v>
      </c>
      <c r="B93" s="8"/>
      <c r="C93" s="56" t="s">
        <v>2414</v>
      </c>
      <c r="D93" s="92" t="s">
        <v>2415</v>
      </c>
      <c r="E93" s="26" t="s">
        <v>2413</v>
      </c>
    </row>
    <row r="94" customFormat="false" ht="18.9" hidden="false" customHeight="true" outlineLevel="0" collapsed="false">
      <c r="A94" s="8" t="n">
        <f aca="false">A93+1</f>
        <v>89</v>
      </c>
      <c r="B94" s="8"/>
      <c r="C94" s="67" t="s">
        <v>2416</v>
      </c>
      <c r="D94" s="26" t="s">
        <v>2417</v>
      </c>
      <c r="E94" s="26"/>
    </row>
    <row r="95" customFormat="false" ht="18.9" hidden="false" customHeight="true" outlineLevel="0" collapsed="false">
      <c r="A95" s="8" t="n">
        <f aca="false">A94+1</f>
        <v>90</v>
      </c>
      <c r="B95" s="8"/>
      <c r="C95" s="67" t="s">
        <v>2418</v>
      </c>
      <c r="D95" s="92" t="s">
        <v>2419</v>
      </c>
      <c r="E95" s="92" t="s">
        <v>2420</v>
      </c>
    </row>
    <row r="96" customFormat="false" ht="18.9" hidden="false" customHeight="true" outlineLevel="0" collapsed="false">
      <c r="A96" s="8" t="n">
        <f aca="false">A95+1</f>
        <v>91</v>
      </c>
      <c r="B96" s="8"/>
      <c r="C96" s="67" t="s">
        <v>2421</v>
      </c>
      <c r="D96" s="16" t="s">
        <v>2422</v>
      </c>
      <c r="E96" s="26" t="s">
        <v>2423</v>
      </c>
    </row>
    <row r="97" customFormat="false" ht="18.9" hidden="false" customHeight="true" outlineLevel="0" collapsed="false">
      <c r="A97" s="8" t="n">
        <f aca="false">A96+1</f>
        <v>92</v>
      </c>
      <c r="B97" s="8"/>
      <c r="C97" s="67" t="s">
        <v>2424</v>
      </c>
      <c r="D97" s="16" t="s">
        <v>2425</v>
      </c>
      <c r="E97" s="26" t="s">
        <v>2426</v>
      </c>
    </row>
    <row r="98" customFormat="false" ht="18.9" hidden="false" customHeight="true" outlineLevel="0" collapsed="false">
      <c r="A98" s="8" t="n">
        <f aca="false">A97+1</f>
        <v>93</v>
      </c>
      <c r="B98" s="8"/>
      <c r="C98" s="67" t="s">
        <v>2427</v>
      </c>
      <c r="D98" s="93" t="s">
        <v>2428</v>
      </c>
      <c r="E98" s="92" t="s">
        <v>2429</v>
      </c>
    </row>
    <row r="99" customFormat="false" ht="18.9" hidden="false" customHeight="true" outlineLevel="0" collapsed="false">
      <c r="A99" s="8" t="n">
        <f aca="false">A98+1</f>
        <v>94</v>
      </c>
      <c r="B99" s="8"/>
      <c r="C99" s="67" t="s">
        <v>2430</v>
      </c>
      <c r="D99" s="16" t="s">
        <v>2431</v>
      </c>
      <c r="E99" s="26" t="s">
        <v>2432</v>
      </c>
    </row>
    <row r="100" customFormat="false" ht="18.9" hidden="false" customHeight="true" outlineLevel="0" collapsed="false">
      <c r="A100" s="8" t="n">
        <f aca="false">A99+1</f>
        <v>95</v>
      </c>
      <c r="B100" s="8"/>
      <c r="C100" s="67" t="s">
        <v>2433</v>
      </c>
      <c r="D100" s="93" t="s">
        <v>2434</v>
      </c>
      <c r="E100" s="92" t="s">
        <v>2435</v>
      </c>
    </row>
    <row r="101" customFormat="false" ht="18.9" hidden="false" customHeight="true" outlineLevel="0" collapsed="false">
      <c r="A101" s="8" t="n">
        <f aca="false">A100+1</f>
        <v>96</v>
      </c>
      <c r="B101" s="8"/>
      <c r="C101" s="67" t="s">
        <v>2436</v>
      </c>
      <c r="D101" s="93" t="s">
        <v>2437</v>
      </c>
      <c r="E101" s="26" t="s">
        <v>2438</v>
      </c>
    </row>
    <row r="102" customFormat="false" ht="18.9" hidden="false" customHeight="true" outlineLevel="0" collapsed="false">
      <c r="A102" s="8" t="n">
        <f aca="false">A101+1</f>
        <v>97</v>
      </c>
      <c r="B102" s="8"/>
      <c r="C102" s="67" t="s">
        <v>2439</v>
      </c>
      <c r="D102" s="93" t="s">
        <v>2440</v>
      </c>
      <c r="E102" s="26" t="s">
        <v>2441</v>
      </c>
    </row>
    <row r="103" customFormat="false" ht="18.9" hidden="false" customHeight="true" outlineLevel="0" collapsed="false">
      <c r="A103" s="8" t="n">
        <f aca="false">A102+1</f>
        <v>98</v>
      </c>
      <c r="B103" s="8"/>
      <c r="C103" s="67" t="s">
        <v>2442</v>
      </c>
      <c r="D103" s="16" t="s">
        <v>2443</v>
      </c>
      <c r="E103" s="26" t="s">
        <v>2444</v>
      </c>
    </row>
    <row r="104" customFormat="false" ht="18.9" hidden="false" customHeight="true" outlineLevel="0" collapsed="false">
      <c r="A104" s="8" t="n">
        <f aca="false">A103+1</f>
        <v>99</v>
      </c>
      <c r="B104" s="8"/>
      <c r="C104" s="67" t="s">
        <v>2445</v>
      </c>
      <c r="D104" s="93" t="s">
        <v>2446</v>
      </c>
      <c r="E104" s="26" t="s">
        <v>2447</v>
      </c>
    </row>
    <row r="105" customFormat="false" ht="18.9" hidden="false" customHeight="true" outlineLevel="0" collapsed="false">
      <c r="A105" s="8" t="n">
        <f aca="false">A104+1</f>
        <v>100</v>
      </c>
      <c r="B105" s="8"/>
      <c r="C105" s="67" t="s">
        <v>2448</v>
      </c>
      <c r="D105" s="16" t="s">
        <v>2449</v>
      </c>
      <c r="E105" s="26" t="s">
        <v>2450</v>
      </c>
    </row>
    <row r="106" customFormat="false" ht="18.9" hidden="false" customHeight="true" outlineLevel="0" collapsed="false">
      <c r="A106" s="8" t="n">
        <f aca="false">A105+1</f>
        <v>101</v>
      </c>
      <c r="B106" s="8"/>
      <c r="C106" s="67" t="s">
        <v>2451</v>
      </c>
      <c r="D106" s="16" t="s">
        <v>2452</v>
      </c>
      <c r="E106" s="26" t="s">
        <v>2453</v>
      </c>
    </row>
    <row r="107" customFormat="false" ht="18.9" hidden="false" customHeight="true" outlineLevel="0" collapsed="false">
      <c r="A107" s="8" t="n">
        <f aca="false">A106+1</f>
        <v>102</v>
      </c>
      <c r="B107" s="8"/>
      <c r="C107" s="67" t="s">
        <v>2454</v>
      </c>
      <c r="D107" s="16"/>
      <c r="E107" s="26"/>
    </row>
    <row r="108" customFormat="false" ht="18.9" hidden="false" customHeight="true" outlineLevel="0" collapsed="false">
      <c r="A108" s="8" t="n">
        <f aca="false">A107+1</f>
        <v>103</v>
      </c>
      <c r="B108" s="8"/>
      <c r="C108" s="67" t="s">
        <v>2455</v>
      </c>
      <c r="D108" s="92" t="s">
        <v>2456</v>
      </c>
      <c r="E108" s="26" t="s">
        <v>2457</v>
      </c>
    </row>
    <row r="109" customFormat="false" ht="18.9" hidden="false" customHeight="true" outlineLevel="0" collapsed="false">
      <c r="A109" s="8" t="n">
        <f aca="false">A108+1</f>
        <v>104</v>
      </c>
      <c r="B109" s="8"/>
      <c r="C109" s="67" t="s">
        <v>2458</v>
      </c>
      <c r="D109" s="92" t="s">
        <v>2459</v>
      </c>
      <c r="E109" s="26" t="s">
        <v>2460</v>
      </c>
    </row>
    <row r="110" customFormat="false" ht="18.9" hidden="false" customHeight="true" outlineLevel="0" collapsed="false">
      <c r="A110" s="8" t="n">
        <f aca="false">A109+1</f>
        <v>105</v>
      </c>
      <c r="B110" s="8" t="n">
        <v>1502</v>
      </c>
      <c r="C110" s="46" t="s">
        <v>2461</v>
      </c>
      <c r="D110" s="46" t="s">
        <v>2462</v>
      </c>
      <c r="E110" s="17"/>
    </row>
    <row r="111" customFormat="false" ht="18.9" hidden="false" customHeight="true" outlineLevel="0" collapsed="false">
      <c r="A111" s="8" t="n">
        <f aca="false">A110+1</f>
        <v>106</v>
      </c>
      <c r="B111" s="8"/>
      <c r="C111" s="46" t="s">
        <v>2463</v>
      </c>
      <c r="D111" s="46" t="s">
        <v>2464</v>
      </c>
      <c r="E111" s="17"/>
    </row>
    <row r="112" customFormat="false" ht="18.9" hidden="false" customHeight="true" outlineLevel="0" collapsed="false">
      <c r="A112" s="8" t="n">
        <f aca="false">A111+1</f>
        <v>107</v>
      </c>
      <c r="B112" s="8"/>
      <c r="C112" s="46" t="s">
        <v>2465</v>
      </c>
      <c r="D112" s="46" t="s">
        <v>2466</v>
      </c>
      <c r="E112" s="17"/>
    </row>
    <row r="113" customFormat="false" ht="18.9" hidden="false" customHeight="true" outlineLevel="0" collapsed="false">
      <c r="A113" s="8" t="n">
        <f aca="false">A112+1</f>
        <v>108</v>
      </c>
      <c r="B113" s="8"/>
      <c r="C113" s="46" t="s">
        <v>2467</v>
      </c>
      <c r="D113" s="46" t="s">
        <v>2468</v>
      </c>
      <c r="E113" s="17"/>
    </row>
    <row r="114" customFormat="false" ht="18.9" hidden="false" customHeight="true" outlineLevel="0" collapsed="false">
      <c r="A114" s="8" t="n">
        <f aca="false">A113+1</f>
        <v>109</v>
      </c>
      <c r="B114" s="8"/>
      <c r="C114" s="46" t="s">
        <v>2469</v>
      </c>
      <c r="D114" s="46" t="s">
        <v>2470</v>
      </c>
      <c r="E114" s="17"/>
    </row>
    <row r="115" customFormat="false" ht="18.9" hidden="false" customHeight="true" outlineLevel="0" collapsed="false">
      <c r="A115" s="8" t="n">
        <f aca="false">A114+1</f>
        <v>110</v>
      </c>
      <c r="B115" s="8"/>
      <c r="C115" s="46" t="s">
        <v>2471</v>
      </c>
      <c r="D115" s="47" t="s">
        <v>2472</v>
      </c>
      <c r="E115" s="17"/>
    </row>
    <row r="116" customFormat="false" ht="18.9" hidden="false" customHeight="true" outlineLevel="0" collapsed="false">
      <c r="A116" s="8" t="n">
        <f aca="false">A115+1</f>
        <v>111</v>
      </c>
      <c r="B116" s="8"/>
      <c r="C116" s="46" t="s">
        <v>2473</v>
      </c>
      <c r="D116" s="47" t="s">
        <v>2474</v>
      </c>
      <c r="E116" s="17"/>
    </row>
    <row r="117" customFormat="false" ht="18.9" hidden="false" customHeight="true" outlineLevel="0" collapsed="false">
      <c r="A117" s="8" t="n">
        <f aca="false">A116+1</f>
        <v>112</v>
      </c>
      <c r="B117" s="8"/>
      <c r="C117" s="46" t="s">
        <v>2475</v>
      </c>
      <c r="D117" s="47" t="s">
        <v>2476</v>
      </c>
      <c r="E117" s="17"/>
    </row>
    <row r="118" customFormat="false" ht="18.9" hidden="false" customHeight="true" outlineLevel="0" collapsed="false">
      <c r="A118" s="8" t="n">
        <f aca="false">A117+1</f>
        <v>113</v>
      </c>
      <c r="B118" s="8"/>
      <c r="C118" s="46" t="s">
        <v>2477</v>
      </c>
      <c r="D118" s="47" t="s">
        <v>2478</v>
      </c>
      <c r="E118" s="17"/>
    </row>
    <row r="119" customFormat="false" ht="18.9" hidden="false" customHeight="true" outlineLevel="0" collapsed="false">
      <c r="A119" s="8" t="n">
        <f aca="false">A118+1</f>
        <v>114</v>
      </c>
      <c r="B119" s="8"/>
      <c r="C119" s="46" t="s">
        <v>2479</v>
      </c>
      <c r="D119" s="47" t="s">
        <v>2480</v>
      </c>
      <c r="E119" s="17"/>
    </row>
    <row r="120" customFormat="false" ht="18.9" hidden="false" customHeight="true" outlineLevel="0" collapsed="false">
      <c r="A120" s="8" t="n">
        <f aca="false">A119+1</f>
        <v>115</v>
      </c>
      <c r="B120" s="8"/>
      <c r="C120" s="46" t="s">
        <v>2481</v>
      </c>
      <c r="D120" s="47" t="s">
        <v>2482</v>
      </c>
      <c r="E120" s="17"/>
    </row>
    <row r="121" customFormat="false" ht="18.9" hidden="false" customHeight="true" outlineLevel="0" collapsed="false">
      <c r="A121" s="8" t="n">
        <f aca="false">A120+1</f>
        <v>116</v>
      </c>
      <c r="B121" s="8"/>
      <c r="C121" s="46" t="s">
        <v>2483</v>
      </c>
      <c r="D121" s="47" t="s">
        <v>2484</v>
      </c>
      <c r="E121" s="17"/>
    </row>
    <row r="122" customFormat="false" ht="18.9" hidden="false" customHeight="true" outlineLevel="0" collapsed="false">
      <c r="A122" s="8" t="n">
        <f aca="false">A121+1</f>
        <v>117</v>
      </c>
      <c r="B122" s="8"/>
      <c r="C122" s="46" t="s">
        <v>2485</v>
      </c>
      <c r="D122" s="47" t="s">
        <v>2486</v>
      </c>
      <c r="E122" s="17"/>
    </row>
    <row r="123" customFormat="false" ht="18.9" hidden="false" customHeight="true" outlineLevel="0" collapsed="false">
      <c r="A123" s="8" t="n">
        <f aca="false">A122+1</f>
        <v>118</v>
      </c>
      <c r="B123" s="8"/>
      <c r="C123" s="46" t="s">
        <v>2487</v>
      </c>
      <c r="D123" s="47" t="s">
        <v>2488</v>
      </c>
      <c r="E123" s="17"/>
    </row>
    <row r="124" customFormat="false" ht="18.9" hidden="false" customHeight="true" outlineLevel="0" collapsed="false">
      <c r="A124" s="8" t="n">
        <f aca="false">A123+1</f>
        <v>119</v>
      </c>
      <c r="B124" s="8"/>
      <c r="C124" s="46" t="s">
        <v>2489</v>
      </c>
      <c r="D124" s="47" t="s">
        <v>2490</v>
      </c>
      <c r="E124" s="17"/>
    </row>
    <row r="125" customFormat="false" ht="18.9" hidden="false" customHeight="true" outlineLevel="0" collapsed="false">
      <c r="A125" s="8" t="n">
        <f aca="false">A124+1</f>
        <v>120</v>
      </c>
      <c r="B125" s="8"/>
      <c r="C125" s="46" t="s">
        <v>2491</v>
      </c>
      <c r="D125" s="47" t="s">
        <v>2492</v>
      </c>
      <c r="E125" s="17"/>
    </row>
    <row r="126" customFormat="false" ht="18.9" hidden="false" customHeight="true" outlineLevel="0" collapsed="false">
      <c r="A126" s="8" t="n">
        <f aca="false">A125+1</f>
        <v>121</v>
      </c>
      <c r="B126" s="8"/>
      <c r="C126" s="46" t="s">
        <v>2493</v>
      </c>
      <c r="D126" s="47" t="s">
        <v>2494</v>
      </c>
      <c r="E126" s="17"/>
    </row>
    <row r="127" customFormat="false" ht="18.9" hidden="false" customHeight="true" outlineLevel="0" collapsed="false">
      <c r="A127" s="8" t="n">
        <f aca="false">A126+1</f>
        <v>122</v>
      </c>
      <c r="B127" s="8"/>
      <c r="C127" s="46" t="s">
        <v>2495</v>
      </c>
      <c r="D127" s="47" t="s">
        <v>2496</v>
      </c>
      <c r="E127" s="17"/>
    </row>
    <row r="128" customFormat="false" ht="18.9" hidden="false" customHeight="true" outlineLevel="0" collapsed="false">
      <c r="A128" s="8" t="n">
        <f aca="false">A127+1</f>
        <v>123</v>
      </c>
      <c r="B128" s="8"/>
      <c r="C128" s="46" t="s">
        <v>2497</v>
      </c>
      <c r="D128" s="47" t="s">
        <v>2498</v>
      </c>
      <c r="E128" s="17"/>
    </row>
    <row r="129" customFormat="false" ht="18.9" hidden="false" customHeight="true" outlineLevel="0" collapsed="false">
      <c r="A129" s="8" t="n">
        <f aca="false">A128+1</f>
        <v>124</v>
      </c>
      <c r="B129" s="8"/>
      <c r="C129" s="46" t="s">
        <v>2499</v>
      </c>
      <c r="D129" s="47" t="s">
        <v>2500</v>
      </c>
      <c r="E129" s="17"/>
    </row>
    <row r="130" customFormat="false" ht="18.9" hidden="false" customHeight="true" outlineLevel="0" collapsed="false">
      <c r="A130" s="8" t="n">
        <f aca="false">A129+1</f>
        <v>125</v>
      </c>
      <c r="B130" s="8"/>
      <c r="C130" s="46" t="s">
        <v>2501</v>
      </c>
      <c r="D130" s="47" t="s">
        <v>2502</v>
      </c>
      <c r="E130" s="17"/>
    </row>
    <row r="131" customFormat="false" ht="18.9" hidden="false" customHeight="true" outlineLevel="0" collapsed="false">
      <c r="A131" s="8" t="n">
        <f aca="false">A130+1</f>
        <v>126</v>
      </c>
      <c r="B131" s="8"/>
      <c r="C131" s="46" t="s">
        <v>2503</v>
      </c>
      <c r="D131" s="47" t="s">
        <v>2504</v>
      </c>
      <c r="E131" s="17"/>
    </row>
    <row r="132" customFormat="false" ht="18.9" hidden="false" customHeight="true" outlineLevel="0" collapsed="false">
      <c r="A132" s="8" t="n">
        <f aca="false">A131+1</f>
        <v>127</v>
      </c>
      <c r="B132" s="8"/>
      <c r="C132" s="46" t="s">
        <v>2505</v>
      </c>
      <c r="D132" s="47" t="s">
        <v>2506</v>
      </c>
      <c r="E132" s="17"/>
    </row>
    <row r="133" customFormat="false" ht="18.9" hidden="false" customHeight="true" outlineLevel="0" collapsed="false">
      <c r="A133" s="8" t="n">
        <f aca="false">A132+1</f>
        <v>128</v>
      </c>
      <c r="B133" s="8"/>
      <c r="C133" s="46" t="s">
        <v>2507</v>
      </c>
      <c r="D133" s="47" t="s">
        <v>2508</v>
      </c>
      <c r="E133" s="17"/>
    </row>
    <row r="134" customFormat="false" ht="18.9" hidden="false" customHeight="true" outlineLevel="0" collapsed="false">
      <c r="A134" s="8" t="n">
        <f aca="false">A133+1</f>
        <v>129</v>
      </c>
      <c r="B134" s="8"/>
      <c r="C134" s="46" t="s">
        <v>2509</v>
      </c>
      <c r="D134" s="47" t="s">
        <v>2510</v>
      </c>
      <c r="E134" s="17"/>
    </row>
    <row r="135" customFormat="false" ht="18.9" hidden="false" customHeight="true" outlineLevel="0" collapsed="false">
      <c r="A135" s="8" t="n">
        <f aca="false">A134+1</f>
        <v>130</v>
      </c>
      <c r="B135" s="8"/>
      <c r="C135" s="46" t="s">
        <v>2511</v>
      </c>
      <c r="D135" s="47" t="s">
        <v>2512</v>
      </c>
      <c r="E135" s="17"/>
    </row>
    <row r="136" customFormat="false" ht="18.9" hidden="false" customHeight="true" outlineLevel="0" collapsed="false">
      <c r="A136" s="8" t="n">
        <f aca="false">A135+1</f>
        <v>131</v>
      </c>
      <c r="B136" s="8"/>
      <c r="C136" s="46" t="s">
        <v>2513</v>
      </c>
      <c r="D136" s="47" t="s">
        <v>2514</v>
      </c>
      <c r="E136" s="17"/>
    </row>
    <row r="137" customFormat="false" ht="18.9" hidden="false" customHeight="true" outlineLevel="0" collapsed="false">
      <c r="A137" s="8" t="n">
        <f aca="false">A136+1</f>
        <v>132</v>
      </c>
      <c r="B137" s="8"/>
      <c r="C137" s="46" t="s">
        <v>2515</v>
      </c>
      <c r="D137" s="47" t="s">
        <v>2516</v>
      </c>
      <c r="E137" s="17"/>
    </row>
    <row r="138" customFormat="false" ht="18.9" hidden="false" customHeight="true" outlineLevel="0" collapsed="false">
      <c r="A138" s="8" t="n">
        <f aca="false">A137+1</f>
        <v>133</v>
      </c>
      <c r="B138" s="8"/>
      <c r="C138" s="46" t="s">
        <v>2517</v>
      </c>
      <c r="D138" s="47" t="s">
        <v>2518</v>
      </c>
      <c r="E138" s="17"/>
    </row>
    <row r="139" customFormat="false" ht="18.9" hidden="false" customHeight="true" outlineLevel="0" collapsed="false">
      <c r="A139" s="8" t="n">
        <f aca="false">A138+1</f>
        <v>134</v>
      </c>
      <c r="B139" s="8"/>
      <c r="C139" s="46" t="s">
        <v>2519</v>
      </c>
      <c r="D139" s="47" t="s">
        <v>2520</v>
      </c>
      <c r="E139" s="17"/>
    </row>
    <row r="140" customFormat="false" ht="18.9" hidden="false" customHeight="true" outlineLevel="0" collapsed="false">
      <c r="A140" s="8" t="n">
        <f aca="false">A139+1</f>
        <v>135</v>
      </c>
      <c r="B140" s="8"/>
      <c r="C140" s="46" t="s">
        <v>2521</v>
      </c>
      <c r="D140" s="47" t="s">
        <v>2522</v>
      </c>
      <c r="E140" s="17"/>
    </row>
    <row r="141" customFormat="false" ht="18.9" hidden="false" customHeight="true" outlineLevel="0" collapsed="false">
      <c r="A141" s="8" t="n">
        <f aca="false">A140+1</f>
        <v>136</v>
      </c>
      <c r="B141" s="8"/>
      <c r="C141" s="46" t="s">
        <v>2523</v>
      </c>
      <c r="D141" s="47" t="s">
        <v>2524</v>
      </c>
      <c r="E141" s="17"/>
    </row>
    <row r="142" customFormat="false" ht="18.9" hidden="false" customHeight="true" outlineLevel="0" collapsed="false">
      <c r="A142" s="8" t="n">
        <f aca="false">A141+1</f>
        <v>137</v>
      </c>
      <c r="B142" s="8"/>
      <c r="C142" s="46" t="s">
        <v>2525</v>
      </c>
      <c r="D142" s="46" t="s">
        <v>2526</v>
      </c>
      <c r="E142" s="17"/>
    </row>
    <row r="143" customFormat="false" ht="18.9" hidden="false" customHeight="true" outlineLevel="0" collapsed="false">
      <c r="A143" s="8" t="n">
        <f aca="false">A142+1</f>
        <v>138</v>
      </c>
      <c r="B143" s="8"/>
      <c r="C143" s="46" t="s">
        <v>2527</v>
      </c>
      <c r="D143" s="46" t="s">
        <v>2528</v>
      </c>
      <c r="E143" s="17"/>
    </row>
    <row r="144" customFormat="false" ht="18.9" hidden="false" customHeight="true" outlineLevel="0" collapsed="false">
      <c r="A144" s="8" t="n">
        <f aca="false">A143+1</f>
        <v>139</v>
      </c>
      <c r="B144" s="8"/>
      <c r="C144" s="46" t="s">
        <v>2529</v>
      </c>
      <c r="D144" s="46" t="s">
        <v>2530</v>
      </c>
      <c r="E144" s="17"/>
    </row>
    <row r="145" customFormat="false" ht="18.9" hidden="false" customHeight="true" outlineLevel="0" collapsed="false">
      <c r="A145" s="8" t="n">
        <f aca="false">A144+1</f>
        <v>140</v>
      </c>
      <c r="B145" s="8"/>
      <c r="C145" s="46" t="s">
        <v>2531</v>
      </c>
      <c r="D145" s="46" t="s">
        <v>2532</v>
      </c>
      <c r="E145" s="17"/>
    </row>
    <row r="146" customFormat="false" ht="18.9" hidden="false" customHeight="true" outlineLevel="0" collapsed="false">
      <c r="A146" s="8" t="n">
        <f aca="false">A145+1</f>
        <v>141</v>
      </c>
      <c r="B146" s="8"/>
      <c r="C146" s="46" t="s">
        <v>2533</v>
      </c>
      <c r="D146" s="46" t="s">
        <v>2534</v>
      </c>
      <c r="E146" s="17"/>
    </row>
    <row r="147" customFormat="false" ht="18.9" hidden="false" customHeight="true" outlineLevel="0" collapsed="false">
      <c r="A147" s="8" t="n">
        <f aca="false">A146+1</f>
        <v>142</v>
      </c>
      <c r="B147" s="8"/>
      <c r="C147" s="46" t="s">
        <v>2535</v>
      </c>
      <c r="D147" s="46" t="s">
        <v>2536</v>
      </c>
      <c r="E147" s="17"/>
    </row>
    <row r="148" customFormat="false" ht="18.9" hidden="false" customHeight="true" outlineLevel="0" collapsed="false">
      <c r="A148" s="8" t="n">
        <f aca="false">A147+1</f>
        <v>143</v>
      </c>
      <c r="B148" s="8"/>
      <c r="C148" s="46" t="s">
        <v>2537</v>
      </c>
      <c r="D148" s="46" t="s">
        <v>2538</v>
      </c>
      <c r="E148" s="17"/>
    </row>
    <row r="149" customFormat="false" ht="18.9" hidden="false" customHeight="true" outlineLevel="0" collapsed="false">
      <c r="A149" s="8" t="n">
        <f aca="false">A148+1</f>
        <v>144</v>
      </c>
      <c r="B149" s="8"/>
      <c r="C149" s="46" t="s">
        <v>2539</v>
      </c>
      <c r="D149" s="46" t="s">
        <v>2540</v>
      </c>
      <c r="E149" s="17"/>
    </row>
    <row r="150" customFormat="false" ht="18.9" hidden="false" customHeight="true" outlineLevel="0" collapsed="false">
      <c r="A150" s="8" t="n">
        <f aca="false">A149+1</f>
        <v>145</v>
      </c>
      <c r="B150" s="8"/>
      <c r="C150" s="46" t="s">
        <v>2541</v>
      </c>
      <c r="D150" s="46" t="s">
        <v>2542</v>
      </c>
      <c r="E150" s="17"/>
    </row>
    <row r="151" customFormat="false" ht="18.9" hidden="false" customHeight="true" outlineLevel="0" collapsed="false">
      <c r="A151" s="8" t="n">
        <f aca="false">A150+1</f>
        <v>146</v>
      </c>
      <c r="B151" s="8"/>
      <c r="C151" s="46" t="s">
        <v>2543</v>
      </c>
      <c r="D151" s="46" t="s">
        <v>2544</v>
      </c>
      <c r="E151" s="17"/>
    </row>
    <row r="152" customFormat="false" ht="18.9" hidden="false" customHeight="true" outlineLevel="0" collapsed="false">
      <c r="A152" s="8" t="n">
        <f aca="false">A151+1</f>
        <v>147</v>
      </c>
      <c r="B152" s="8"/>
      <c r="C152" s="46" t="s">
        <v>2545</v>
      </c>
      <c r="D152" s="46" t="s">
        <v>2546</v>
      </c>
      <c r="E152" s="17"/>
    </row>
    <row r="153" customFormat="false" ht="18.9" hidden="false" customHeight="true" outlineLevel="0" collapsed="false">
      <c r="A153" s="8" t="n">
        <f aca="false">A152+1</f>
        <v>148</v>
      </c>
      <c r="B153" s="8"/>
      <c r="C153" s="46" t="s">
        <v>2547</v>
      </c>
      <c r="D153" s="46" t="s">
        <v>2548</v>
      </c>
      <c r="E153" s="17"/>
    </row>
    <row r="154" customFormat="false" ht="18.9" hidden="false" customHeight="true" outlineLevel="0" collapsed="false">
      <c r="A154" s="8" t="n">
        <f aca="false">A153+1</f>
        <v>149</v>
      </c>
      <c r="B154" s="8"/>
      <c r="C154" s="46" t="s">
        <v>2549</v>
      </c>
      <c r="D154" s="46" t="s">
        <v>2550</v>
      </c>
      <c r="E154" s="17"/>
    </row>
    <row r="155" customFormat="false" ht="18.9" hidden="false" customHeight="true" outlineLevel="0" collapsed="false">
      <c r="A155" s="8" t="n">
        <f aca="false">A154+1</f>
        <v>150</v>
      </c>
      <c r="B155" s="8"/>
      <c r="C155" s="46" t="s">
        <v>2551</v>
      </c>
      <c r="D155" s="46" t="s">
        <v>2552</v>
      </c>
      <c r="E155" s="17"/>
    </row>
    <row r="156" customFormat="false" ht="18.9" hidden="false" customHeight="true" outlineLevel="0" collapsed="false">
      <c r="A156" s="8" t="n">
        <f aca="false">A155+1</f>
        <v>151</v>
      </c>
      <c r="B156" s="8"/>
      <c r="C156" s="46" t="s">
        <v>2553</v>
      </c>
      <c r="D156" s="46" t="s">
        <v>2554</v>
      </c>
      <c r="E156" s="17"/>
    </row>
    <row r="157" customFormat="false" ht="18.9" hidden="false" customHeight="true" outlineLevel="0" collapsed="false">
      <c r="A157" s="8" t="n">
        <f aca="false">A156+1</f>
        <v>152</v>
      </c>
      <c r="B157" s="8"/>
      <c r="C157" s="46" t="s">
        <v>2555</v>
      </c>
      <c r="D157" s="46" t="s">
        <v>2556</v>
      </c>
      <c r="E157" s="17"/>
    </row>
    <row r="158" customFormat="false" ht="18.9" hidden="false" customHeight="true" outlineLevel="0" collapsed="false">
      <c r="A158" s="8" t="n">
        <f aca="false">A157+1</f>
        <v>153</v>
      </c>
      <c r="B158" s="8"/>
      <c r="C158" s="46" t="s">
        <v>2557</v>
      </c>
      <c r="D158" s="46" t="s">
        <v>2558</v>
      </c>
      <c r="E158" s="17"/>
    </row>
    <row r="159" customFormat="false" ht="18.9" hidden="false" customHeight="true" outlineLevel="0" collapsed="false">
      <c r="A159" s="8" t="n">
        <f aca="false">A158+1</f>
        <v>154</v>
      </c>
      <c r="B159" s="8" t="n">
        <v>1504</v>
      </c>
      <c r="C159" s="95" t="s">
        <v>2559</v>
      </c>
      <c r="D159" s="11" t="s">
        <v>2560</v>
      </c>
      <c r="E159" s="96" t="s">
        <v>2561</v>
      </c>
    </row>
    <row r="160" customFormat="false" ht="18.9" hidden="false" customHeight="true" outlineLevel="0" collapsed="false">
      <c r="A160" s="8" t="n">
        <f aca="false">A159+1</f>
        <v>155</v>
      </c>
      <c r="B160" s="8"/>
      <c r="C160" s="95" t="s">
        <v>2562</v>
      </c>
      <c r="D160" s="11" t="s">
        <v>2563</v>
      </c>
      <c r="E160" s="97" t="s">
        <v>2564</v>
      </c>
    </row>
    <row r="161" customFormat="false" ht="18.9" hidden="false" customHeight="true" outlineLevel="0" collapsed="false">
      <c r="A161" s="8" t="n">
        <f aca="false">A160+1</f>
        <v>156</v>
      </c>
      <c r="B161" s="8"/>
      <c r="C161" s="95" t="s">
        <v>2565</v>
      </c>
      <c r="D161" s="11" t="s">
        <v>2566</v>
      </c>
      <c r="E161" s="98" t="s">
        <v>2567</v>
      </c>
    </row>
    <row r="162" customFormat="false" ht="18.9" hidden="false" customHeight="true" outlineLevel="0" collapsed="false">
      <c r="A162" s="8" t="n">
        <f aca="false">A161+1</f>
        <v>157</v>
      </c>
      <c r="B162" s="8"/>
      <c r="C162" s="95" t="s">
        <v>2568</v>
      </c>
      <c r="D162" s="11" t="s">
        <v>2569</v>
      </c>
      <c r="E162" s="99" t="s">
        <v>2570</v>
      </c>
    </row>
    <row r="163" customFormat="false" ht="18.9" hidden="false" customHeight="true" outlineLevel="0" collapsed="false">
      <c r="A163" s="8" t="n">
        <f aca="false">A162+1</f>
        <v>158</v>
      </c>
      <c r="B163" s="8"/>
      <c r="C163" s="95" t="s">
        <v>2571</v>
      </c>
      <c r="D163" s="11" t="s">
        <v>2572</v>
      </c>
      <c r="E163" s="100" t="s">
        <v>2573</v>
      </c>
    </row>
    <row r="164" customFormat="false" ht="18.9" hidden="false" customHeight="true" outlineLevel="0" collapsed="false">
      <c r="A164" s="8" t="n">
        <f aca="false">A163+1</f>
        <v>159</v>
      </c>
      <c r="B164" s="8"/>
      <c r="C164" s="95" t="s">
        <v>2574</v>
      </c>
      <c r="D164" s="11" t="s">
        <v>2575</v>
      </c>
      <c r="E164" s="101" t="s">
        <v>2576</v>
      </c>
    </row>
    <row r="165" customFormat="false" ht="18.9" hidden="false" customHeight="true" outlineLevel="0" collapsed="false">
      <c r="A165" s="8" t="n">
        <f aca="false">A164+1</f>
        <v>160</v>
      </c>
      <c r="B165" s="8"/>
      <c r="C165" s="95" t="s">
        <v>2577</v>
      </c>
      <c r="D165" s="11" t="s">
        <v>2578</v>
      </c>
      <c r="E165" s="102" t="s">
        <v>2579</v>
      </c>
    </row>
    <row r="166" customFormat="false" ht="18.9" hidden="false" customHeight="true" outlineLevel="0" collapsed="false">
      <c r="A166" s="8" t="n">
        <f aca="false">A165+1</f>
        <v>161</v>
      </c>
      <c r="B166" s="8"/>
      <c r="C166" s="95" t="s">
        <v>2580</v>
      </c>
      <c r="D166" s="11" t="s">
        <v>2581</v>
      </c>
      <c r="E166" s="103" t="s">
        <v>2582</v>
      </c>
    </row>
    <row r="167" customFormat="false" ht="18.9" hidden="false" customHeight="true" outlineLevel="0" collapsed="false">
      <c r="A167" s="8" t="n">
        <f aca="false">A166+1</f>
        <v>162</v>
      </c>
      <c r="B167" s="8"/>
      <c r="C167" s="95" t="s">
        <v>2583</v>
      </c>
      <c r="D167" s="11" t="s">
        <v>2584</v>
      </c>
      <c r="E167" s="104" t="s">
        <v>2585</v>
      </c>
    </row>
    <row r="168" customFormat="false" ht="18.9" hidden="false" customHeight="true" outlineLevel="0" collapsed="false">
      <c r="A168" s="8" t="n">
        <f aca="false">A167+1</f>
        <v>163</v>
      </c>
      <c r="B168" s="8"/>
      <c r="C168" s="95" t="s">
        <v>2586</v>
      </c>
      <c r="D168" s="11" t="s">
        <v>2587</v>
      </c>
      <c r="E168" s="105" t="s">
        <v>2588</v>
      </c>
    </row>
    <row r="169" customFormat="false" ht="18.9" hidden="false" customHeight="true" outlineLevel="0" collapsed="false">
      <c r="A169" s="8" t="n">
        <f aca="false">A168+1</f>
        <v>164</v>
      </c>
      <c r="B169" s="8"/>
      <c r="C169" s="95" t="s">
        <v>2589</v>
      </c>
      <c r="D169" s="11" t="s">
        <v>2590</v>
      </c>
      <c r="E169" s="106" t="s">
        <v>2591</v>
      </c>
    </row>
    <row r="170" customFormat="false" ht="18.9" hidden="false" customHeight="true" outlineLevel="0" collapsed="false">
      <c r="A170" s="8" t="n">
        <f aca="false">A169+1</f>
        <v>165</v>
      </c>
      <c r="B170" s="8"/>
      <c r="C170" s="95" t="s">
        <v>2592</v>
      </c>
      <c r="D170" s="11" t="s">
        <v>2593</v>
      </c>
      <c r="E170" s="107" t="s">
        <v>2594</v>
      </c>
    </row>
    <row r="171" customFormat="false" ht="18.9" hidden="false" customHeight="true" outlineLevel="0" collapsed="false">
      <c r="A171" s="8" t="n">
        <f aca="false">A170+1</f>
        <v>166</v>
      </c>
      <c r="B171" s="8"/>
      <c r="C171" s="95" t="s">
        <v>2595</v>
      </c>
      <c r="D171" s="11" t="s">
        <v>2596</v>
      </c>
      <c r="E171" s="108" t="s">
        <v>2597</v>
      </c>
    </row>
    <row r="172" customFormat="false" ht="18.9" hidden="false" customHeight="true" outlineLevel="0" collapsed="false">
      <c r="A172" s="8" t="n">
        <f aca="false">A171+1</f>
        <v>167</v>
      </c>
      <c r="B172" s="8"/>
      <c r="C172" s="95" t="s">
        <v>2598</v>
      </c>
      <c r="D172" s="11" t="s">
        <v>2599</v>
      </c>
      <c r="E172" s="109" t="s">
        <v>2600</v>
      </c>
    </row>
    <row r="173" customFormat="false" ht="18.9" hidden="false" customHeight="true" outlineLevel="0" collapsed="false">
      <c r="A173" s="8" t="n">
        <f aca="false">A172+1</f>
        <v>168</v>
      </c>
      <c r="B173" s="8"/>
      <c r="C173" s="95" t="s">
        <v>2601</v>
      </c>
      <c r="D173" s="11" t="s">
        <v>2602</v>
      </c>
      <c r="E173" s="110" t="s">
        <v>2603</v>
      </c>
    </row>
    <row r="174" customFormat="false" ht="18.9" hidden="false" customHeight="true" outlineLevel="0" collapsed="false">
      <c r="A174" s="8" t="n">
        <f aca="false">A173+1</f>
        <v>169</v>
      </c>
      <c r="B174" s="8"/>
      <c r="C174" s="95" t="s">
        <v>2604</v>
      </c>
      <c r="D174" s="11" t="s">
        <v>2605</v>
      </c>
      <c r="E174" s="111" t="s">
        <v>2606</v>
      </c>
    </row>
    <row r="175" customFormat="false" ht="18.9" hidden="false" customHeight="true" outlineLevel="0" collapsed="false">
      <c r="A175" s="8" t="n">
        <f aca="false">A174+1</f>
        <v>170</v>
      </c>
      <c r="B175" s="8"/>
      <c r="C175" s="95" t="s">
        <v>2607</v>
      </c>
      <c r="D175" s="11" t="s">
        <v>2608</v>
      </c>
      <c r="E175" s="112" t="s">
        <v>2609</v>
      </c>
    </row>
    <row r="176" customFormat="false" ht="18.9" hidden="false" customHeight="true" outlineLevel="0" collapsed="false">
      <c r="A176" s="8" t="n">
        <f aca="false">A175+1</f>
        <v>171</v>
      </c>
      <c r="B176" s="8"/>
      <c r="C176" s="95" t="s">
        <v>2610</v>
      </c>
      <c r="D176" s="11" t="s">
        <v>2611</v>
      </c>
      <c r="E176" s="113" t="s">
        <v>2612</v>
      </c>
    </row>
    <row r="177" customFormat="false" ht="18.9" hidden="false" customHeight="true" outlineLevel="0" collapsed="false">
      <c r="A177" s="8" t="n">
        <f aca="false">A176+1</f>
        <v>172</v>
      </c>
      <c r="B177" s="8"/>
      <c r="C177" s="95" t="s">
        <v>2613</v>
      </c>
      <c r="D177" s="11" t="s">
        <v>2614</v>
      </c>
      <c r="E177" s="114" t="s">
        <v>2615</v>
      </c>
    </row>
    <row r="178" customFormat="false" ht="18.9" hidden="false" customHeight="true" outlineLevel="0" collapsed="false">
      <c r="A178" s="8" t="n">
        <f aca="false">A177+1</f>
        <v>173</v>
      </c>
      <c r="B178" s="8"/>
      <c r="C178" s="95" t="s">
        <v>2616</v>
      </c>
      <c r="D178" s="11" t="s">
        <v>2617</v>
      </c>
      <c r="E178" s="115" t="s">
        <v>2618</v>
      </c>
    </row>
    <row r="179" customFormat="false" ht="18.9" hidden="false" customHeight="true" outlineLevel="0" collapsed="false">
      <c r="A179" s="8" t="n">
        <f aca="false">A178+1</f>
        <v>174</v>
      </c>
      <c r="B179" s="8"/>
      <c r="C179" s="95" t="s">
        <v>2619</v>
      </c>
      <c r="D179" s="116" t="s">
        <v>2620</v>
      </c>
      <c r="E179" s="11" t="s">
        <v>2621</v>
      </c>
    </row>
    <row r="180" customFormat="false" ht="18.9" hidden="false" customHeight="true" outlineLevel="0" collapsed="false">
      <c r="A180" s="8" t="n">
        <f aca="false">A179+1</f>
        <v>175</v>
      </c>
      <c r="B180" s="8"/>
      <c r="C180" s="95" t="s">
        <v>2622</v>
      </c>
      <c r="D180" s="11" t="s">
        <v>2623</v>
      </c>
      <c r="E180" s="87" t="s">
        <v>2624</v>
      </c>
    </row>
    <row r="181" customFormat="false" ht="18.9" hidden="false" customHeight="true" outlineLevel="0" collapsed="false">
      <c r="A181" s="8" t="n">
        <f aca="false">A180+1</f>
        <v>176</v>
      </c>
      <c r="B181" s="8"/>
      <c r="C181" s="95" t="s">
        <v>2625</v>
      </c>
      <c r="D181" s="11" t="s">
        <v>2626</v>
      </c>
      <c r="E181" s="87" t="s">
        <v>2627</v>
      </c>
    </row>
    <row r="182" customFormat="false" ht="18.9" hidden="false" customHeight="true" outlineLevel="0" collapsed="false">
      <c r="A182" s="8" t="n">
        <f aca="false">A181+1</f>
        <v>177</v>
      </c>
      <c r="B182" s="8"/>
      <c r="C182" s="95" t="s">
        <v>2628</v>
      </c>
      <c r="D182" s="11" t="s">
        <v>2629</v>
      </c>
      <c r="E182" s="87" t="s">
        <v>2630</v>
      </c>
    </row>
    <row r="183" customFormat="false" ht="18.9" hidden="false" customHeight="true" outlineLevel="0" collapsed="false">
      <c r="A183" s="8" t="n">
        <f aca="false">A182+1</f>
        <v>178</v>
      </c>
      <c r="B183" s="8"/>
      <c r="C183" s="95" t="s">
        <v>2631</v>
      </c>
      <c r="D183" s="11" t="s">
        <v>2632</v>
      </c>
      <c r="E183" s="11"/>
    </row>
    <row r="184" customFormat="false" ht="18.9" hidden="false" customHeight="true" outlineLevel="0" collapsed="false">
      <c r="A184" s="8" t="n">
        <f aca="false">A183+1</f>
        <v>179</v>
      </c>
      <c r="B184" s="8"/>
      <c r="C184" s="95" t="s">
        <v>2633</v>
      </c>
      <c r="D184" s="11" t="s">
        <v>2634</v>
      </c>
      <c r="E184" s="11"/>
    </row>
    <row r="185" customFormat="false" ht="18.9" hidden="false" customHeight="true" outlineLevel="0" collapsed="false">
      <c r="A185" s="8" t="n">
        <f aca="false">A184+1</f>
        <v>180</v>
      </c>
      <c r="B185" s="8"/>
      <c r="C185" s="95" t="s">
        <v>2635</v>
      </c>
      <c r="D185" s="11" t="s">
        <v>2636</v>
      </c>
      <c r="E185" s="87" t="s">
        <v>2637</v>
      </c>
    </row>
    <row r="186" customFormat="false" ht="18.9" hidden="false" customHeight="true" outlineLevel="0" collapsed="false">
      <c r="A186" s="8" t="n">
        <f aca="false">A185+1</f>
        <v>181</v>
      </c>
      <c r="B186" s="8"/>
      <c r="C186" s="95" t="s">
        <v>2638</v>
      </c>
      <c r="D186" s="11" t="s">
        <v>2639</v>
      </c>
      <c r="E186" s="87" t="s">
        <v>2640</v>
      </c>
    </row>
    <row r="187" customFormat="false" ht="18.9" hidden="false" customHeight="true" outlineLevel="0" collapsed="false">
      <c r="A187" s="8" t="n">
        <f aca="false">A186+1</f>
        <v>182</v>
      </c>
      <c r="B187" s="8"/>
      <c r="C187" s="95" t="s">
        <v>2641</v>
      </c>
      <c r="D187" s="11" t="s">
        <v>2642</v>
      </c>
      <c r="E187" s="87" t="s">
        <v>2643</v>
      </c>
    </row>
    <row r="188" customFormat="false" ht="18.9" hidden="false" customHeight="true" outlineLevel="0" collapsed="false">
      <c r="A188" s="8" t="n">
        <f aca="false">A187+1</f>
        <v>183</v>
      </c>
      <c r="B188" s="8"/>
      <c r="C188" s="95" t="s">
        <v>2644</v>
      </c>
      <c r="D188" s="11" t="s">
        <v>2645</v>
      </c>
      <c r="E188" s="117" t="s">
        <v>2646</v>
      </c>
    </row>
    <row r="189" customFormat="false" ht="18.9" hidden="false" customHeight="true" outlineLevel="0" collapsed="false">
      <c r="A189" s="8" t="n">
        <f aca="false">A188+1</f>
        <v>184</v>
      </c>
      <c r="B189" s="8"/>
      <c r="C189" s="95" t="s">
        <v>2647</v>
      </c>
      <c r="D189" s="11" t="s">
        <v>2648</v>
      </c>
      <c r="E189" s="118" t="s">
        <v>2649</v>
      </c>
    </row>
    <row r="190" customFormat="false" ht="18.9" hidden="false" customHeight="true" outlineLevel="0" collapsed="false">
      <c r="A190" s="8" t="n">
        <f aca="false">A189+1</f>
        <v>185</v>
      </c>
      <c r="B190" s="8"/>
      <c r="C190" s="95" t="s">
        <v>2650</v>
      </c>
      <c r="D190" s="11" t="s">
        <v>2651</v>
      </c>
      <c r="E190" s="119" t="s">
        <v>2652</v>
      </c>
    </row>
    <row r="191" customFormat="false" ht="18.9" hidden="false" customHeight="true" outlineLevel="0" collapsed="false">
      <c r="A191" s="8" t="n">
        <f aca="false">A190+1</f>
        <v>186</v>
      </c>
      <c r="B191" s="8"/>
      <c r="C191" s="95" t="s">
        <v>2653</v>
      </c>
      <c r="D191" s="11" t="s">
        <v>2654</v>
      </c>
      <c r="E191" s="120"/>
    </row>
    <row r="192" customFormat="false" ht="18.9" hidden="false" customHeight="true" outlineLevel="0" collapsed="false">
      <c r="A192" s="8" t="n">
        <f aca="false">A191+1</f>
        <v>187</v>
      </c>
      <c r="B192" s="8"/>
      <c r="C192" s="95" t="s">
        <v>2655</v>
      </c>
      <c r="D192" s="11" t="s">
        <v>2656</v>
      </c>
      <c r="E192" s="121" t="s">
        <v>2657</v>
      </c>
    </row>
    <row r="193" customFormat="false" ht="18.9" hidden="false" customHeight="true" outlineLevel="0" collapsed="false">
      <c r="A193" s="8" t="n">
        <f aca="false">A192+1</f>
        <v>188</v>
      </c>
      <c r="B193" s="8"/>
      <c r="C193" s="95" t="s">
        <v>2658</v>
      </c>
      <c r="D193" s="11" t="s">
        <v>2659</v>
      </c>
      <c r="E193" s="121" t="s">
        <v>2660</v>
      </c>
    </row>
    <row r="194" customFormat="false" ht="18.9" hidden="false" customHeight="true" outlineLevel="0" collapsed="false">
      <c r="A194" s="8" t="n">
        <f aca="false">A193+1</f>
        <v>189</v>
      </c>
      <c r="B194" s="8"/>
      <c r="C194" s="95" t="s">
        <v>2661</v>
      </c>
      <c r="D194" s="11" t="s">
        <v>2662</v>
      </c>
      <c r="E194" s="121" t="s">
        <v>2663</v>
      </c>
    </row>
    <row r="195" customFormat="false" ht="18.9" hidden="false" customHeight="true" outlineLevel="0" collapsed="false">
      <c r="A195" s="8" t="n">
        <f aca="false">A194+1</f>
        <v>190</v>
      </c>
      <c r="B195" s="8"/>
      <c r="C195" s="95" t="s">
        <v>2664</v>
      </c>
      <c r="D195" s="11" t="s">
        <v>2665</v>
      </c>
      <c r="E195" s="122" t="s">
        <v>2666</v>
      </c>
    </row>
    <row r="196" customFormat="false" ht="18.9" hidden="false" customHeight="true" outlineLevel="0" collapsed="false">
      <c r="A196" s="8" t="n">
        <f aca="false">A195+1</f>
        <v>191</v>
      </c>
      <c r="B196" s="8"/>
      <c r="C196" s="95" t="s">
        <v>2667</v>
      </c>
      <c r="D196" s="11" t="s">
        <v>2668</v>
      </c>
      <c r="E196" s="123" t="s">
        <v>2669</v>
      </c>
    </row>
    <row r="197" customFormat="false" ht="18.9" hidden="false" customHeight="true" outlineLevel="0" collapsed="false">
      <c r="A197" s="8" t="n">
        <f aca="false">A196+1</f>
        <v>192</v>
      </c>
      <c r="B197" s="8"/>
      <c r="C197" s="24" t="s">
        <v>2670</v>
      </c>
      <c r="D197" s="11" t="s">
        <v>2671</v>
      </c>
      <c r="E197" s="11" t="s">
        <v>2672</v>
      </c>
    </row>
    <row r="198" customFormat="false" ht="18.9" hidden="false" customHeight="true" outlineLevel="0" collapsed="false">
      <c r="A198" s="8" t="n">
        <f aca="false">A197+1</f>
        <v>193</v>
      </c>
      <c r="B198" s="8"/>
      <c r="C198" s="24" t="s">
        <v>2673</v>
      </c>
      <c r="D198" s="11" t="s">
        <v>2674</v>
      </c>
      <c r="E198" s="11" t="s">
        <v>2675</v>
      </c>
    </row>
    <row r="199" customFormat="false" ht="18.9" hidden="false" customHeight="true" outlineLevel="0" collapsed="false">
      <c r="A199" s="8" t="n">
        <f aca="false">A198+1</f>
        <v>194</v>
      </c>
      <c r="B199" s="8"/>
      <c r="C199" s="24" t="s">
        <v>2676</v>
      </c>
      <c r="D199" s="11" t="s">
        <v>2677</v>
      </c>
      <c r="E199" s="11" t="s">
        <v>2678</v>
      </c>
    </row>
    <row r="200" customFormat="false" ht="18.9" hidden="false" customHeight="true" outlineLevel="0" collapsed="false">
      <c r="A200" s="8" t="n">
        <f aca="false">A199+1</f>
        <v>195</v>
      </c>
      <c r="B200" s="8"/>
      <c r="C200" s="24" t="s">
        <v>2679</v>
      </c>
      <c r="D200" s="11" t="s">
        <v>2671</v>
      </c>
      <c r="E200" s="11" t="s">
        <v>2680</v>
      </c>
    </row>
    <row r="201" customFormat="false" ht="18.9" hidden="false" customHeight="true" outlineLevel="0" collapsed="false">
      <c r="A201" s="8" t="n">
        <f aca="false">A200+1</f>
        <v>196</v>
      </c>
      <c r="B201" s="8"/>
      <c r="C201" s="24" t="s">
        <v>2681</v>
      </c>
      <c r="D201" s="11" t="s">
        <v>2682</v>
      </c>
      <c r="E201" s="11" t="s">
        <v>2683</v>
      </c>
    </row>
    <row r="202" customFormat="false" ht="18.9" hidden="false" customHeight="true" outlineLevel="0" collapsed="false">
      <c r="A202" s="8" t="n">
        <f aca="false">A201+1</f>
        <v>197</v>
      </c>
      <c r="B202" s="8"/>
      <c r="C202" s="24" t="s">
        <v>2684</v>
      </c>
      <c r="D202" s="11" t="s">
        <v>2685</v>
      </c>
      <c r="E202" s="11" t="s">
        <v>2686</v>
      </c>
    </row>
    <row r="203" customFormat="false" ht="18.9" hidden="false" customHeight="true" outlineLevel="0" collapsed="false">
      <c r="A203" s="8" t="n">
        <f aca="false">A202+1</f>
        <v>198</v>
      </c>
      <c r="B203" s="8"/>
      <c r="C203" s="24" t="s">
        <v>2687</v>
      </c>
      <c r="D203" s="11" t="s">
        <v>2688</v>
      </c>
      <c r="E203" s="11" t="s">
        <v>2689</v>
      </c>
    </row>
    <row r="204" customFormat="false" ht="18.9" hidden="false" customHeight="true" outlineLevel="0" collapsed="false">
      <c r="A204" s="8" t="n">
        <f aca="false">A203+1</f>
        <v>199</v>
      </c>
      <c r="B204" s="8"/>
      <c r="C204" s="24" t="s">
        <v>2690</v>
      </c>
      <c r="D204" s="11" t="s">
        <v>2691</v>
      </c>
      <c r="E204" s="11" t="s">
        <v>2692</v>
      </c>
    </row>
    <row r="205" customFormat="false" ht="18.9" hidden="false" customHeight="true" outlineLevel="0" collapsed="false">
      <c r="A205" s="8" t="n">
        <f aca="false">A204+1</f>
        <v>200</v>
      </c>
      <c r="B205" s="8"/>
      <c r="C205" s="124" t="s">
        <v>2693</v>
      </c>
      <c r="D205" s="87" t="s">
        <v>2694</v>
      </c>
      <c r="E205" s="11"/>
    </row>
    <row r="206" customFormat="false" ht="18.9" hidden="false" customHeight="true" outlineLevel="0" collapsed="false">
      <c r="A206" s="8" t="n">
        <f aca="false">A205+1</f>
        <v>201</v>
      </c>
      <c r="B206" s="8"/>
      <c r="C206" s="124" t="s">
        <v>2695</v>
      </c>
      <c r="D206" s="87" t="s">
        <v>2696</v>
      </c>
      <c r="E206" s="11"/>
    </row>
    <row r="207" customFormat="false" ht="18.9" hidden="false" customHeight="true" outlineLevel="0" collapsed="false">
      <c r="A207" s="8" t="n">
        <f aca="false">A206+1</f>
        <v>202</v>
      </c>
      <c r="B207" s="8"/>
      <c r="C207" s="124" t="s">
        <v>2697</v>
      </c>
      <c r="D207" s="87" t="s">
        <v>2698</v>
      </c>
      <c r="E207" s="11" t="s">
        <v>2699</v>
      </c>
    </row>
    <row r="208" customFormat="false" ht="18.9" hidden="false" customHeight="true" outlineLevel="0" collapsed="false">
      <c r="A208" s="8" t="n">
        <f aca="false">A207+1</f>
        <v>203</v>
      </c>
      <c r="B208" s="8"/>
      <c r="C208" s="124" t="s">
        <v>2700</v>
      </c>
      <c r="D208" s="87" t="s">
        <v>2701</v>
      </c>
      <c r="E208" s="11"/>
    </row>
    <row r="209" customFormat="false" ht="18.9" hidden="false" customHeight="true" outlineLevel="0" collapsed="false">
      <c r="A209" s="8" t="n">
        <f aca="false">A208+1</f>
        <v>204</v>
      </c>
      <c r="B209" s="8"/>
      <c r="C209" s="125" t="s">
        <v>2702</v>
      </c>
      <c r="D209" s="11" t="s">
        <v>2703</v>
      </c>
      <c r="E209" s="120"/>
    </row>
    <row r="210" customFormat="false" ht="18.9" hidden="false" customHeight="true" outlineLevel="0" collapsed="false">
      <c r="A210" s="8" t="n">
        <f aca="false">A209+1</f>
        <v>205</v>
      </c>
      <c r="B210" s="8"/>
      <c r="C210" s="24" t="s">
        <v>2704</v>
      </c>
      <c r="D210" s="11" t="s">
        <v>2705</v>
      </c>
      <c r="E210" s="11" t="s">
        <v>2706</v>
      </c>
    </row>
    <row r="211" customFormat="false" ht="18.9" hidden="false" customHeight="true" outlineLevel="0" collapsed="false">
      <c r="A211" s="8" t="n">
        <f aca="false">A210+1</f>
        <v>206</v>
      </c>
      <c r="B211" s="8"/>
      <c r="C211" s="24" t="s">
        <v>2707</v>
      </c>
      <c r="D211" s="11" t="s">
        <v>2708</v>
      </c>
      <c r="E211" s="11" t="s">
        <v>2709</v>
      </c>
    </row>
    <row r="212" customFormat="false" ht="18.9" hidden="false" customHeight="true" outlineLevel="0" collapsed="false">
      <c r="A212" s="8" t="n">
        <f aca="false">A211+1</f>
        <v>207</v>
      </c>
      <c r="B212" s="8"/>
      <c r="C212" s="24" t="s">
        <v>2710</v>
      </c>
      <c r="D212" s="11" t="s">
        <v>2711</v>
      </c>
      <c r="E212" s="11" t="s">
        <v>2712</v>
      </c>
    </row>
    <row r="213" customFormat="false" ht="18.9" hidden="false" customHeight="true" outlineLevel="0" collapsed="false">
      <c r="A213" s="8" t="n">
        <f aca="false">A212+1</f>
        <v>208</v>
      </c>
      <c r="B213" s="8"/>
      <c r="C213" s="24" t="s">
        <v>2713</v>
      </c>
      <c r="D213" s="11" t="s">
        <v>2714</v>
      </c>
      <c r="E213" s="11" t="s">
        <v>2715</v>
      </c>
    </row>
    <row r="214" customFormat="false" ht="18.9" hidden="false" customHeight="true" outlineLevel="0" collapsed="false">
      <c r="A214" s="8" t="n">
        <f aca="false">A213+1</f>
        <v>209</v>
      </c>
      <c r="B214" s="8"/>
      <c r="C214" s="24" t="s">
        <v>2716</v>
      </c>
      <c r="D214" s="11" t="s">
        <v>2717</v>
      </c>
      <c r="E214" s="11" t="s">
        <v>2718</v>
      </c>
    </row>
    <row r="215" customFormat="false" ht="18.9" hidden="false" customHeight="true" outlineLevel="0" collapsed="false">
      <c r="A215" s="8" t="n">
        <f aca="false">A214+1</f>
        <v>210</v>
      </c>
      <c r="B215" s="8"/>
      <c r="C215" s="24" t="s">
        <v>2719</v>
      </c>
      <c r="D215" s="11" t="s">
        <v>2720</v>
      </c>
      <c r="E215" s="11" t="s">
        <v>2721</v>
      </c>
    </row>
    <row r="216" customFormat="false" ht="18.9" hidden="false" customHeight="true" outlineLevel="0" collapsed="false">
      <c r="A216" s="8" t="n">
        <f aca="false">A215+1</f>
        <v>211</v>
      </c>
      <c r="B216" s="8"/>
      <c r="C216" s="24" t="s">
        <v>2722</v>
      </c>
      <c r="D216" s="11" t="s">
        <v>2723</v>
      </c>
      <c r="E216" s="11" t="s">
        <v>2724</v>
      </c>
    </row>
    <row r="217" customFormat="false" ht="18.9" hidden="false" customHeight="true" outlineLevel="0" collapsed="false">
      <c r="A217" s="8" t="n">
        <f aca="false">A216+1</f>
        <v>212</v>
      </c>
      <c r="B217" s="8"/>
      <c r="C217" s="24" t="s">
        <v>2725</v>
      </c>
      <c r="D217" s="11" t="s">
        <v>2726</v>
      </c>
      <c r="E217" s="11" t="s">
        <v>2727</v>
      </c>
    </row>
    <row r="218" customFormat="false" ht="18.9" hidden="false" customHeight="true" outlineLevel="0" collapsed="false">
      <c r="A218" s="8" t="n">
        <f aca="false">A217+1</f>
        <v>213</v>
      </c>
      <c r="B218" s="8"/>
      <c r="C218" s="24" t="s">
        <v>2728</v>
      </c>
      <c r="D218" s="11" t="s">
        <v>2729</v>
      </c>
      <c r="E218" s="11" t="s">
        <v>2721</v>
      </c>
    </row>
    <row r="219" customFormat="false" ht="18.9" hidden="false" customHeight="true" outlineLevel="0" collapsed="false">
      <c r="A219" s="8" t="n">
        <f aca="false">A218+1</f>
        <v>214</v>
      </c>
      <c r="B219" s="8"/>
      <c r="C219" s="24" t="s">
        <v>2730</v>
      </c>
      <c r="D219" s="11" t="s">
        <v>2731</v>
      </c>
      <c r="E219" s="11" t="s">
        <v>2732</v>
      </c>
    </row>
    <row r="220" customFormat="false" ht="18.9" hidden="false" customHeight="true" outlineLevel="0" collapsed="false">
      <c r="A220" s="8" t="n">
        <f aca="false">A219+1</f>
        <v>215</v>
      </c>
      <c r="B220" s="8"/>
      <c r="C220" s="24" t="s">
        <v>2733</v>
      </c>
      <c r="D220" s="11" t="s">
        <v>2734</v>
      </c>
      <c r="E220" s="11" t="s">
        <v>2735</v>
      </c>
    </row>
    <row r="221" customFormat="false" ht="18.9" hidden="false" customHeight="true" outlineLevel="0" collapsed="false">
      <c r="A221" s="8" t="n">
        <f aca="false">A220+1</f>
        <v>216</v>
      </c>
      <c r="B221" s="8"/>
      <c r="C221" s="24" t="s">
        <v>2736</v>
      </c>
      <c r="D221" s="11" t="s">
        <v>2737</v>
      </c>
      <c r="E221" s="11" t="s">
        <v>2738</v>
      </c>
    </row>
    <row r="222" customFormat="false" ht="18.9" hidden="false" customHeight="true" outlineLevel="0" collapsed="false">
      <c r="A222" s="8" t="n">
        <f aca="false">A221+1</f>
        <v>217</v>
      </c>
      <c r="B222" s="8"/>
      <c r="C222" s="24" t="s">
        <v>2739</v>
      </c>
      <c r="D222" s="126" t="s">
        <v>2740</v>
      </c>
      <c r="E222" s="126" t="s">
        <v>2741</v>
      </c>
    </row>
    <row r="223" customFormat="false" ht="18.9" hidden="false" customHeight="true" outlineLevel="0" collapsed="false">
      <c r="A223" s="8" t="n">
        <f aca="false">A222+1</f>
        <v>218</v>
      </c>
      <c r="B223" s="8"/>
      <c r="C223" s="24" t="s">
        <v>2742</v>
      </c>
      <c r="D223" s="11" t="s">
        <v>2743</v>
      </c>
      <c r="E223" s="11" t="s">
        <v>2744</v>
      </c>
    </row>
    <row r="224" customFormat="false" ht="18.9" hidden="false" customHeight="true" outlineLevel="0" collapsed="false">
      <c r="A224" s="8" t="n">
        <f aca="false">A223+1</f>
        <v>219</v>
      </c>
      <c r="B224" s="8"/>
      <c r="C224" s="24" t="s">
        <v>2745</v>
      </c>
      <c r="D224" s="11" t="s">
        <v>2746</v>
      </c>
      <c r="E224" s="11" t="s">
        <v>2747</v>
      </c>
    </row>
    <row r="225" customFormat="false" ht="18.9" hidden="false" customHeight="true" outlineLevel="0" collapsed="false">
      <c r="A225" s="8" t="n">
        <f aca="false">A224+1</f>
        <v>220</v>
      </c>
      <c r="B225" s="8"/>
      <c r="C225" s="24" t="s">
        <v>2748</v>
      </c>
      <c r="D225" s="11" t="s">
        <v>2749</v>
      </c>
      <c r="E225" s="11" t="s">
        <v>2750</v>
      </c>
    </row>
    <row r="226" customFormat="false" ht="18.9" hidden="false" customHeight="true" outlineLevel="0" collapsed="false">
      <c r="A226" s="8" t="n">
        <f aca="false">A225+1</f>
        <v>221</v>
      </c>
      <c r="B226" s="8"/>
      <c r="C226" s="24" t="s">
        <v>2751</v>
      </c>
      <c r="D226" s="11" t="s">
        <v>2752</v>
      </c>
      <c r="E226" s="11" t="s">
        <v>2753</v>
      </c>
    </row>
    <row r="227" customFormat="false" ht="18.9" hidden="false" customHeight="true" outlineLevel="0" collapsed="false">
      <c r="A227" s="8" t="n">
        <f aca="false">A226+1</f>
        <v>222</v>
      </c>
      <c r="B227" s="8"/>
      <c r="C227" s="24" t="s">
        <v>2754</v>
      </c>
      <c r="D227" s="11"/>
      <c r="E227" s="11" t="s">
        <v>2755</v>
      </c>
    </row>
    <row r="228" customFormat="false" ht="18.9" hidden="false" customHeight="true" outlineLevel="0" collapsed="false">
      <c r="A228" s="8" t="n">
        <f aca="false">A227+1</f>
        <v>223</v>
      </c>
      <c r="B228" s="8"/>
      <c r="C228" s="24" t="s">
        <v>2756</v>
      </c>
      <c r="D228" s="11" t="s">
        <v>2757</v>
      </c>
      <c r="E228" s="11" t="s">
        <v>2758</v>
      </c>
    </row>
    <row r="229" customFormat="false" ht="18.9" hidden="false" customHeight="true" outlineLevel="0" collapsed="false">
      <c r="A229" s="8" t="n">
        <f aca="false">A228+1</f>
        <v>224</v>
      </c>
      <c r="B229" s="8"/>
      <c r="C229" s="24" t="s">
        <v>2759</v>
      </c>
      <c r="D229" s="11" t="s">
        <v>2760</v>
      </c>
      <c r="E229" s="11" t="s">
        <v>2761</v>
      </c>
    </row>
    <row r="230" customFormat="false" ht="18.9" hidden="false" customHeight="true" outlineLevel="0" collapsed="false">
      <c r="A230" s="8" t="n">
        <f aca="false">A229+1</f>
        <v>225</v>
      </c>
      <c r="B230" s="8"/>
      <c r="C230" s="24" t="s">
        <v>2762</v>
      </c>
      <c r="D230" s="11" t="s">
        <v>2763</v>
      </c>
      <c r="E230" s="11" t="s">
        <v>2764</v>
      </c>
    </row>
    <row r="231" customFormat="false" ht="18.9" hidden="false" customHeight="true" outlineLevel="0" collapsed="false">
      <c r="A231" s="8" t="n">
        <f aca="false">A230+1</f>
        <v>226</v>
      </c>
      <c r="B231" s="8"/>
      <c r="C231" s="24" t="s">
        <v>2765</v>
      </c>
      <c r="D231" s="11" t="s">
        <v>2766</v>
      </c>
      <c r="E231" s="11" t="s">
        <v>2767</v>
      </c>
    </row>
    <row r="232" customFormat="false" ht="18.9" hidden="false" customHeight="true" outlineLevel="0" collapsed="false">
      <c r="A232" s="8" t="n">
        <f aca="false">A231+1</f>
        <v>227</v>
      </c>
      <c r="B232" s="8"/>
      <c r="C232" s="24" t="s">
        <v>2768</v>
      </c>
      <c r="D232" s="11" t="s">
        <v>2769</v>
      </c>
      <c r="E232" s="11" t="s">
        <v>2770</v>
      </c>
    </row>
    <row r="233" customFormat="false" ht="18.9" hidden="false" customHeight="true" outlineLevel="0" collapsed="false">
      <c r="A233" s="8" t="n">
        <f aca="false">A232+1</f>
        <v>228</v>
      </c>
      <c r="B233" s="8"/>
      <c r="C233" s="24" t="s">
        <v>2771</v>
      </c>
      <c r="D233" s="11" t="s">
        <v>2772</v>
      </c>
      <c r="E233" s="11" t="s">
        <v>2773</v>
      </c>
    </row>
    <row r="234" customFormat="false" ht="18.9" hidden="false" customHeight="true" outlineLevel="0" collapsed="false">
      <c r="A234" s="8" t="n">
        <f aca="false">A233+1</f>
        <v>229</v>
      </c>
      <c r="B234" s="8"/>
      <c r="C234" s="24" t="s">
        <v>2774</v>
      </c>
      <c r="D234" s="11" t="s">
        <v>2775</v>
      </c>
      <c r="E234" s="11" t="s">
        <v>2776</v>
      </c>
    </row>
    <row r="235" customFormat="false" ht="18.9" hidden="false" customHeight="true" outlineLevel="0" collapsed="false">
      <c r="A235" s="8" t="n">
        <f aca="false">A234+1</f>
        <v>230</v>
      </c>
      <c r="B235" s="8"/>
      <c r="C235" s="24" t="s">
        <v>2777</v>
      </c>
      <c r="D235" s="11"/>
      <c r="E235" s="11" t="s">
        <v>2778</v>
      </c>
    </row>
    <row r="236" customFormat="false" ht="18.9" hidden="false" customHeight="true" outlineLevel="0" collapsed="false">
      <c r="A236" s="8" t="n">
        <f aca="false">A235+1</f>
        <v>231</v>
      </c>
      <c r="B236" s="8"/>
      <c r="C236" s="24" t="s">
        <v>2779</v>
      </c>
      <c r="D236" s="11" t="s">
        <v>2780</v>
      </c>
      <c r="E236" s="11" t="s">
        <v>2781</v>
      </c>
    </row>
    <row r="237" customFormat="false" ht="18.9" hidden="false" customHeight="true" outlineLevel="0" collapsed="false">
      <c r="A237" s="8" t="n">
        <f aca="false">A236+1</f>
        <v>232</v>
      </c>
      <c r="B237" s="8"/>
      <c r="C237" s="24" t="s">
        <v>2782</v>
      </c>
      <c r="D237" s="11" t="s">
        <v>2783</v>
      </c>
      <c r="E237" s="11" t="s">
        <v>2784</v>
      </c>
    </row>
    <row r="238" customFormat="false" ht="18.9" hidden="false" customHeight="true" outlineLevel="0" collapsed="false">
      <c r="A238" s="8" t="n">
        <f aca="false">A237+1</f>
        <v>233</v>
      </c>
      <c r="B238" s="8"/>
      <c r="C238" s="24" t="s">
        <v>2785</v>
      </c>
      <c r="D238" s="127" t="s">
        <v>2786</v>
      </c>
      <c r="E238" s="127" t="s">
        <v>2787</v>
      </c>
    </row>
    <row r="239" customFormat="false" ht="18.9" hidden="false" customHeight="true" outlineLevel="0" collapsed="false">
      <c r="A239" s="8" t="n">
        <f aca="false">A238+1</f>
        <v>234</v>
      </c>
      <c r="B239" s="8"/>
      <c r="C239" s="24" t="s">
        <v>2788</v>
      </c>
      <c r="D239" s="11" t="s">
        <v>2737</v>
      </c>
      <c r="E239" s="11" t="s">
        <v>2789</v>
      </c>
    </row>
    <row r="240" customFormat="false" ht="18.9" hidden="false" customHeight="true" outlineLevel="0" collapsed="false">
      <c r="A240" s="8" t="n">
        <f aca="false">A239+1</f>
        <v>235</v>
      </c>
      <c r="B240" s="8"/>
      <c r="C240" s="24" t="s">
        <v>2790</v>
      </c>
      <c r="D240" s="11" t="s">
        <v>2791</v>
      </c>
      <c r="E240" s="11" t="s">
        <v>2792</v>
      </c>
    </row>
    <row r="241" customFormat="false" ht="18.9" hidden="false" customHeight="true" outlineLevel="0" collapsed="false">
      <c r="A241" s="8" t="n">
        <f aca="false">A240+1</f>
        <v>236</v>
      </c>
      <c r="B241" s="8"/>
      <c r="C241" s="24" t="s">
        <v>2793</v>
      </c>
      <c r="D241" s="11" t="s">
        <v>2794</v>
      </c>
      <c r="E241" s="11" t="s">
        <v>2795</v>
      </c>
    </row>
    <row r="242" customFormat="false" ht="18.9" hidden="false" customHeight="true" outlineLevel="0" collapsed="false">
      <c r="A242" s="8" t="n">
        <f aca="false">A241+1</f>
        <v>237</v>
      </c>
      <c r="B242" s="8"/>
      <c r="C242" s="24" t="s">
        <v>2796</v>
      </c>
      <c r="D242" s="11" t="s">
        <v>2797</v>
      </c>
      <c r="E242" s="11" t="s">
        <v>2798</v>
      </c>
    </row>
    <row r="243" customFormat="false" ht="18.9" hidden="false" customHeight="true" outlineLevel="0" collapsed="false">
      <c r="A243" s="8" t="n">
        <f aca="false">A242+1</f>
        <v>238</v>
      </c>
      <c r="B243" s="8"/>
      <c r="C243" s="125" t="s">
        <v>2799</v>
      </c>
      <c r="D243" s="128" t="s">
        <v>2800</v>
      </c>
      <c r="E243" s="128" t="s">
        <v>2801</v>
      </c>
    </row>
    <row r="246" customFormat="false" ht="18.9" hidden="false" customHeight="true" outlineLevel="0" collapsed="false">
      <c r="A246" s="2" t="s">
        <v>229</v>
      </c>
      <c r="B246" s="3"/>
    </row>
    <row r="247" customFormat="false" ht="18.9" hidden="false" customHeight="true" outlineLevel="0" collapsed="false">
      <c r="A247" s="2" t="s">
        <v>1</v>
      </c>
      <c r="B247" s="3"/>
    </row>
    <row r="248" customFormat="false" ht="18.9" hidden="false" customHeight="true" outlineLevel="0" collapsed="false">
      <c r="A248" s="3"/>
      <c r="B248" s="3"/>
    </row>
    <row r="249" customFormat="false" ht="29.1" hidden="false" customHeight="true" outlineLevel="0" collapsed="false">
      <c r="A249" s="7" t="s">
        <v>3</v>
      </c>
      <c r="B249" s="7" t="s">
        <v>4</v>
      </c>
      <c r="C249" s="7" t="s">
        <v>5</v>
      </c>
      <c r="D249" s="7" t="s">
        <v>6</v>
      </c>
      <c r="E249" s="7" t="s">
        <v>7</v>
      </c>
    </row>
    <row r="250" customFormat="false" ht="18.9" hidden="false" customHeight="true" outlineLevel="0" collapsed="false">
      <c r="A250" s="8" t="n">
        <v>1</v>
      </c>
      <c r="B250" s="8"/>
      <c r="C250" s="56" t="s">
        <v>2802</v>
      </c>
      <c r="D250" s="91" t="s">
        <v>2803</v>
      </c>
      <c r="E250" s="16" t="s">
        <v>2804</v>
      </c>
    </row>
    <row r="251" customFormat="false" ht="18.9" hidden="false" customHeight="true" outlineLevel="0" collapsed="false">
      <c r="A251" s="8" t="n">
        <f aca="false">A250+1</f>
        <v>2</v>
      </c>
      <c r="B251" s="8"/>
      <c r="C251" s="56" t="s">
        <v>2805</v>
      </c>
      <c r="D251" s="59" t="s">
        <v>2806</v>
      </c>
      <c r="E251" s="60" t="s">
        <v>2807</v>
      </c>
    </row>
    <row r="252" customFormat="false" ht="18.9" hidden="false" customHeight="true" outlineLevel="0" collapsed="false">
      <c r="A252" s="8" t="n">
        <f aca="false">A251+1</f>
        <v>3</v>
      </c>
      <c r="B252" s="8"/>
      <c r="C252" s="56" t="s">
        <v>2808</v>
      </c>
      <c r="D252" s="59" t="s">
        <v>2809</v>
      </c>
      <c r="E252" s="60" t="s">
        <v>2810</v>
      </c>
    </row>
    <row r="253" customFormat="false" ht="18.9" hidden="false" customHeight="true" outlineLevel="0" collapsed="false">
      <c r="A253" s="8" t="n">
        <f aca="false">A252+1</f>
        <v>4</v>
      </c>
      <c r="B253" s="8"/>
      <c r="C253" s="56" t="s">
        <v>2811</v>
      </c>
      <c r="D253" s="59" t="s">
        <v>2812</v>
      </c>
      <c r="E253" s="60" t="s">
        <v>2813</v>
      </c>
    </row>
    <row r="254" customFormat="false" ht="18.9" hidden="false" customHeight="true" outlineLevel="0" collapsed="false">
      <c r="A254" s="8" t="n">
        <f aca="false">A253+1</f>
        <v>5</v>
      </c>
      <c r="B254" s="8"/>
      <c r="C254" s="59" t="s">
        <v>2814</v>
      </c>
      <c r="D254" s="59" t="s">
        <v>2815</v>
      </c>
      <c r="E254" s="60" t="s">
        <v>2816</v>
      </c>
    </row>
    <row r="255" customFormat="false" ht="18.9" hidden="false" customHeight="true" outlineLevel="0" collapsed="false">
      <c r="A255" s="8" t="n">
        <f aca="false">A254+1</f>
        <v>6</v>
      </c>
      <c r="B255" s="8"/>
      <c r="C255" s="56" t="s">
        <v>2817</v>
      </c>
      <c r="D255" s="91" t="s">
        <v>2818</v>
      </c>
      <c r="E255" s="16" t="s">
        <v>2819</v>
      </c>
    </row>
    <row r="256" customFormat="false" ht="18.9" hidden="false" customHeight="true" outlineLevel="0" collapsed="false">
      <c r="A256" s="8" t="n">
        <f aca="false">A255+1</f>
        <v>7</v>
      </c>
      <c r="B256" s="8"/>
      <c r="C256" s="56" t="s">
        <v>2820</v>
      </c>
      <c r="D256" s="91" t="s">
        <v>2821</v>
      </c>
      <c r="E256" s="16" t="s">
        <v>2822</v>
      </c>
    </row>
    <row r="257" customFormat="false" ht="18.9" hidden="false" customHeight="true" outlineLevel="0" collapsed="false">
      <c r="A257" s="8" t="n">
        <f aca="false">A256+1</f>
        <v>8</v>
      </c>
      <c r="B257" s="8"/>
      <c r="C257" s="56" t="s">
        <v>2823</v>
      </c>
      <c r="D257" s="91" t="s">
        <v>2824</v>
      </c>
      <c r="E257" s="16" t="s">
        <v>2825</v>
      </c>
    </row>
    <row r="258" customFormat="false" ht="18.9" hidden="false" customHeight="true" outlineLevel="0" collapsed="false">
      <c r="A258" s="8" t="n">
        <f aca="false">A257+1</f>
        <v>9</v>
      </c>
      <c r="B258" s="8"/>
      <c r="C258" s="56" t="s">
        <v>2826</v>
      </c>
      <c r="D258" s="16" t="s">
        <v>2827</v>
      </c>
      <c r="E258" s="16" t="s">
        <v>2828</v>
      </c>
    </row>
    <row r="259" customFormat="false" ht="18.9" hidden="false" customHeight="true" outlineLevel="0" collapsed="false">
      <c r="A259" s="8" t="n">
        <f aca="false">A258+1</f>
        <v>10</v>
      </c>
      <c r="B259" s="8"/>
      <c r="C259" s="59" t="s">
        <v>2829</v>
      </c>
      <c r="D259" s="60" t="s">
        <v>2830</v>
      </c>
      <c r="E259" s="60" t="s">
        <v>2831</v>
      </c>
    </row>
    <row r="260" customFormat="false" ht="18.9" hidden="false" customHeight="true" outlineLevel="0" collapsed="false">
      <c r="A260" s="8" t="n">
        <f aca="false">A259+1</f>
        <v>11</v>
      </c>
      <c r="B260" s="8"/>
      <c r="C260" s="56" t="s">
        <v>2832</v>
      </c>
      <c r="D260" s="16" t="s">
        <v>2833</v>
      </c>
      <c r="E260" s="16" t="s">
        <v>2834</v>
      </c>
    </row>
    <row r="261" customFormat="false" ht="18.9" hidden="false" customHeight="true" outlineLevel="0" collapsed="false">
      <c r="A261" s="8" t="n">
        <f aca="false">A260+1</f>
        <v>12</v>
      </c>
      <c r="B261" s="8"/>
      <c r="C261" s="59" t="s">
        <v>2835</v>
      </c>
      <c r="D261" s="60" t="s">
        <v>2836</v>
      </c>
      <c r="E261" s="60" t="s">
        <v>2837</v>
      </c>
    </row>
    <row r="262" customFormat="false" ht="18.9" hidden="false" customHeight="true" outlineLevel="0" collapsed="false">
      <c r="A262" s="8" t="n">
        <f aca="false">A261+1</f>
        <v>13</v>
      </c>
      <c r="B262" s="8" t="n">
        <v>1502</v>
      </c>
      <c r="C262" s="46" t="s">
        <v>2838</v>
      </c>
      <c r="D262" s="46" t="s">
        <v>2839</v>
      </c>
      <c r="E262" s="11" t="s">
        <v>2840</v>
      </c>
    </row>
    <row r="263" customFormat="false" ht="18.9" hidden="false" customHeight="true" outlineLevel="0" collapsed="false">
      <c r="A263" s="8" t="n">
        <f aca="false">A262+1</f>
        <v>14</v>
      </c>
      <c r="B263" s="8"/>
      <c r="C263" s="46" t="s">
        <v>2841</v>
      </c>
      <c r="D263" s="46" t="s">
        <v>2842</v>
      </c>
      <c r="E263" s="11" t="s">
        <v>2843</v>
      </c>
    </row>
    <row r="264" customFormat="false" ht="18.9" hidden="false" customHeight="true" outlineLevel="0" collapsed="false">
      <c r="A264" s="8" t="n">
        <f aca="false">A263+1</f>
        <v>15</v>
      </c>
      <c r="B264" s="8"/>
      <c r="C264" s="46" t="s">
        <v>2844</v>
      </c>
      <c r="D264" s="46" t="s">
        <v>2845</v>
      </c>
      <c r="E264" s="11" t="s">
        <v>2846</v>
      </c>
    </row>
    <row r="265" customFormat="false" ht="18.9" hidden="false" customHeight="true" outlineLevel="0" collapsed="false">
      <c r="A265" s="8" t="n">
        <f aca="false">A264+1</f>
        <v>16</v>
      </c>
      <c r="B265" s="8"/>
      <c r="C265" s="46" t="s">
        <v>2847</v>
      </c>
      <c r="D265" s="46" t="s">
        <v>2848</v>
      </c>
      <c r="E265" s="11" t="s">
        <v>2849</v>
      </c>
    </row>
    <row r="266" customFormat="false" ht="18.9" hidden="false" customHeight="true" outlineLevel="0" collapsed="false">
      <c r="A266" s="8" t="n">
        <f aca="false">A265+1</f>
        <v>17</v>
      </c>
      <c r="B266" s="8" t="n">
        <v>1504</v>
      </c>
      <c r="C266" s="11" t="s">
        <v>2850</v>
      </c>
      <c r="D266" s="129" t="s">
        <v>2851</v>
      </c>
      <c r="E266" s="129" t="s">
        <v>2852</v>
      </c>
    </row>
    <row r="267" customFormat="false" ht="18.9" hidden="false" customHeight="true" outlineLevel="0" collapsed="false">
      <c r="A267" s="8" t="n">
        <f aca="false">A266+1</f>
        <v>18</v>
      </c>
      <c r="B267" s="8"/>
      <c r="C267" s="11" t="s">
        <v>2853</v>
      </c>
      <c r="D267" s="130" t="s">
        <v>2854</v>
      </c>
      <c r="E267" s="130" t="s">
        <v>2855</v>
      </c>
    </row>
    <row r="268" customFormat="false" ht="18.9" hidden="false" customHeight="true" outlineLevel="0" collapsed="false">
      <c r="A268" s="8" t="n">
        <f aca="false">A267+1</f>
        <v>19</v>
      </c>
      <c r="B268" s="8"/>
      <c r="C268" s="11" t="s">
        <v>2856</v>
      </c>
      <c r="D268" s="131" t="s">
        <v>2857</v>
      </c>
      <c r="E268" s="131" t="s">
        <v>2858</v>
      </c>
    </row>
    <row r="269" customFormat="false" ht="18.9" hidden="false" customHeight="true" outlineLevel="0" collapsed="false">
      <c r="A269" s="8" t="n">
        <f aca="false">A268+1</f>
        <v>20</v>
      </c>
      <c r="B269" s="8"/>
      <c r="C269" s="11" t="s">
        <v>2859</v>
      </c>
      <c r="D269" s="11" t="s">
        <v>2860</v>
      </c>
      <c r="E269" s="11" t="s">
        <v>2861</v>
      </c>
    </row>
    <row r="270" customFormat="false" ht="18.9" hidden="false" customHeight="true" outlineLevel="0" collapsed="false">
      <c r="A270" s="8" t="n">
        <f aca="false">A269+1</f>
        <v>21</v>
      </c>
      <c r="B270" s="8"/>
      <c r="C270" s="11" t="s">
        <v>2862</v>
      </c>
      <c r="D270" s="11" t="s">
        <v>2863</v>
      </c>
      <c r="E270" s="11" t="s">
        <v>2864</v>
      </c>
    </row>
    <row r="271" customFormat="false" ht="18.9" hidden="false" customHeight="true" outlineLevel="0" collapsed="false">
      <c r="A271" s="8" t="n">
        <f aca="false">A270+1</f>
        <v>22</v>
      </c>
      <c r="B271" s="8"/>
      <c r="C271" s="11" t="s">
        <v>2865</v>
      </c>
      <c r="D271" s="11" t="s">
        <v>2866</v>
      </c>
      <c r="E271" s="11" t="s">
        <v>2867</v>
      </c>
    </row>
    <row r="272" customFormat="false" ht="18.9" hidden="false" customHeight="true" outlineLevel="0" collapsed="false">
      <c r="A272" s="8" t="n">
        <f aca="false">A271+1</f>
        <v>23</v>
      </c>
      <c r="B272" s="8"/>
      <c r="C272" s="11" t="s">
        <v>2868</v>
      </c>
      <c r="D272" s="11" t="s">
        <v>2869</v>
      </c>
      <c r="E272" s="11" t="s">
        <v>2870</v>
      </c>
    </row>
    <row r="273" customFormat="false" ht="14.4" hidden="false" customHeight="false" outlineLevel="0" collapsed="false">
      <c r="A273" s="3"/>
      <c r="B273" s="3"/>
    </row>
    <row r="275" customFormat="false" ht="18.9" hidden="false" customHeight="true" outlineLevel="0" collapsed="false">
      <c r="A275" s="23" t="s">
        <v>2029</v>
      </c>
      <c r="B275" s="3"/>
      <c r="C275" s="4"/>
    </row>
    <row r="276" customFormat="false" ht="29.1" hidden="false" customHeight="true" outlineLevel="0" collapsed="false">
      <c r="A276" s="7" t="s">
        <v>3</v>
      </c>
      <c r="B276" s="7" t="s">
        <v>4</v>
      </c>
      <c r="C276" s="7" t="s">
        <v>5</v>
      </c>
      <c r="D276" s="7" t="s">
        <v>6</v>
      </c>
      <c r="E276" s="7" t="s">
        <v>7</v>
      </c>
    </row>
    <row r="280" customFormat="false" ht="18.9" hidden="false" customHeight="true" outlineLevel="0" collapsed="false">
      <c r="A280" s="23" t="s">
        <v>495</v>
      </c>
      <c r="B280" s="3"/>
      <c r="C280" s="4"/>
    </row>
    <row r="281" customFormat="false" ht="29.1" hidden="false" customHeight="true" outlineLevel="0" collapsed="false">
      <c r="A281" s="7" t="s">
        <v>3</v>
      </c>
      <c r="B281" s="7" t="s">
        <v>4</v>
      </c>
      <c r="C281" s="7" t="s">
        <v>5</v>
      </c>
      <c r="D281" s="7" t="s">
        <v>6</v>
      </c>
      <c r="E281" s="7" t="s">
        <v>7</v>
      </c>
    </row>
    <row r="282" customFormat="false" ht="14.4" hidden="false" customHeight="false" outlineLevel="0" collapsed="false">
      <c r="A282" s="8" t="n">
        <v>1</v>
      </c>
      <c r="B282" s="8" t="n">
        <v>1501</v>
      </c>
      <c r="C282" s="24" t="s">
        <v>2871</v>
      </c>
      <c r="D282" s="26" t="s">
        <v>2872</v>
      </c>
      <c r="E282" s="26" t="s">
        <v>2873</v>
      </c>
    </row>
    <row r="283" customFormat="false" ht="14.4" hidden="false" customHeight="false" outlineLevel="0" collapsed="false">
      <c r="A283" s="8" t="n">
        <f aca="false">A282+1</f>
        <v>2</v>
      </c>
      <c r="B283" s="8"/>
      <c r="C283" s="24" t="s">
        <v>2874</v>
      </c>
      <c r="D283" s="26" t="s">
        <v>2875</v>
      </c>
      <c r="E283" s="26" t="s">
        <v>2873</v>
      </c>
    </row>
    <row r="284" customFormat="false" ht="14.4" hidden="false" customHeight="false" outlineLevel="0" collapsed="false">
      <c r="A284" s="8" t="n">
        <f aca="false">A283+1</f>
        <v>3</v>
      </c>
      <c r="B284" s="8"/>
      <c r="C284" s="24" t="s">
        <v>2876</v>
      </c>
      <c r="D284" s="26" t="s">
        <v>2877</v>
      </c>
      <c r="E284" s="26" t="s">
        <v>2873</v>
      </c>
    </row>
    <row r="285" customFormat="false" ht="14.4" hidden="false" customHeight="false" outlineLevel="0" collapsed="false">
      <c r="A285" s="8" t="n">
        <f aca="false">A284+1</f>
        <v>4</v>
      </c>
      <c r="B285" s="8"/>
      <c r="C285" s="24" t="s">
        <v>2878</v>
      </c>
      <c r="D285" s="26" t="s">
        <v>2879</v>
      </c>
      <c r="E285" s="26" t="s">
        <v>2873</v>
      </c>
    </row>
    <row r="286" customFormat="false" ht="14.4" hidden="false" customHeight="false" outlineLevel="0" collapsed="false">
      <c r="A286" s="8" t="n">
        <f aca="false">A285+1</f>
        <v>5</v>
      </c>
      <c r="B286" s="8"/>
      <c r="C286" s="24" t="s">
        <v>2880</v>
      </c>
      <c r="D286" s="26" t="s">
        <v>2881</v>
      </c>
      <c r="E286" s="26" t="s">
        <v>2873</v>
      </c>
    </row>
    <row r="287" customFormat="false" ht="14.4" hidden="false" customHeight="false" outlineLevel="0" collapsed="false">
      <c r="A287" s="8" t="n">
        <f aca="false">A286+1</f>
        <v>6</v>
      </c>
      <c r="B287" s="8"/>
      <c r="C287" s="24" t="s">
        <v>2882</v>
      </c>
      <c r="D287" s="26" t="s">
        <v>2883</v>
      </c>
      <c r="E287" s="26" t="s">
        <v>2873</v>
      </c>
    </row>
    <row r="288" customFormat="false" ht="14.4" hidden="false" customHeight="false" outlineLevel="0" collapsed="false">
      <c r="A288" s="8" t="n">
        <f aca="false">A287+1</f>
        <v>7</v>
      </c>
      <c r="B288" s="8"/>
      <c r="C288" s="24" t="s">
        <v>2884</v>
      </c>
      <c r="D288" s="26" t="s">
        <v>2319</v>
      </c>
      <c r="E288" s="26" t="s">
        <v>2873</v>
      </c>
    </row>
    <row r="289" customFormat="false" ht="14.4" hidden="false" customHeight="false" outlineLevel="0" collapsed="false">
      <c r="A289" s="8" t="n">
        <f aca="false">A288+1</f>
        <v>8</v>
      </c>
      <c r="B289" s="8"/>
      <c r="C289" s="27" t="s">
        <v>2885</v>
      </c>
      <c r="D289" s="94" t="s">
        <v>2886</v>
      </c>
      <c r="E289" s="26" t="s">
        <v>2873</v>
      </c>
    </row>
    <row r="290" customFormat="false" ht="14.4" hidden="false" customHeight="false" outlineLevel="0" collapsed="false">
      <c r="A290" s="8" t="n">
        <f aca="false">A289+1</f>
        <v>9</v>
      </c>
      <c r="B290" s="8"/>
      <c r="C290" s="24" t="s">
        <v>2887</v>
      </c>
      <c r="D290" s="94" t="s">
        <v>2888</v>
      </c>
      <c r="E290" s="26" t="s">
        <v>2873</v>
      </c>
    </row>
    <row r="291" customFormat="false" ht="14.4" hidden="false" customHeight="false" outlineLevel="0" collapsed="false">
      <c r="A291" s="8" t="n">
        <f aca="false">A290+1</f>
        <v>10</v>
      </c>
      <c r="B291" s="8"/>
      <c r="C291" s="24" t="s">
        <v>2889</v>
      </c>
      <c r="D291" s="26" t="s">
        <v>2348</v>
      </c>
      <c r="E291" s="26" t="s">
        <v>2873</v>
      </c>
    </row>
    <row r="292" customFormat="false" ht="14.4" hidden="false" customHeight="false" outlineLevel="0" collapsed="false">
      <c r="A292" s="8" t="n">
        <f aca="false">A291+1</f>
        <v>11</v>
      </c>
      <c r="B292" s="8"/>
      <c r="C292" s="26" t="s">
        <v>2890</v>
      </c>
      <c r="D292" s="26" t="s">
        <v>2417</v>
      </c>
      <c r="E292" s="26" t="s">
        <v>2873</v>
      </c>
    </row>
    <row r="293" customFormat="false" ht="14.4" hidden="false" customHeight="false" outlineLevel="0" collapsed="false">
      <c r="A293" s="8" t="n">
        <f aca="false">A292+1</f>
        <v>12</v>
      </c>
      <c r="B293" s="8" t="n">
        <v>1502</v>
      </c>
      <c r="C293" s="47" t="s">
        <v>2891</v>
      </c>
      <c r="D293" s="46" t="s">
        <v>2892</v>
      </c>
      <c r="E293" s="17"/>
    </row>
    <row r="294" customFormat="false" ht="14.4" hidden="false" customHeight="false" outlineLevel="0" collapsed="false">
      <c r="A294" s="8" t="n">
        <f aca="false">A293+1</f>
        <v>13</v>
      </c>
      <c r="B294" s="8"/>
      <c r="C294" s="47" t="s">
        <v>2893</v>
      </c>
      <c r="D294" s="46" t="s">
        <v>2894</v>
      </c>
      <c r="E294" s="17"/>
    </row>
    <row r="295" customFormat="false" ht="14.4" hidden="false" customHeight="false" outlineLevel="0" collapsed="false">
      <c r="A295" s="8" t="n">
        <f aca="false">A294+1</f>
        <v>14</v>
      </c>
      <c r="B295" s="8"/>
      <c r="C295" s="46" t="s">
        <v>2895</v>
      </c>
      <c r="D295" s="46" t="s">
        <v>2896</v>
      </c>
      <c r="E295" s="17"/>
    </row>
    <row r="296" customFormat="false" ht="14.4" hidden="false" customHeight="false" outlineLevel="0" collapsed="false">
      <c r="A296" s="8" t="n">
        <f aca="false">A295+1</f>
        <v>15</v>
      </c>
      <c r="B296" s="8"/>
      <c r="C296" s="46" t="s">
        <v>2897</v>
      </c>
      <c r="D296" s="46" t="s">
        <v>2898</v>
      </c>
      <c r="E296" s="17"/>
    </row>
    <row r="297" customFormat="false" ht="14.4" hidden="false" customHeight="false" outlineLevel="0" collapsed="false">
      <c r="A297" s="8" t="n">
        <f aca="false">A296+1</f>
        <v>16</v>
      </c>
      <c r="B297" s="8"/>
      <c r="C297" s="46" t="s">
        <v>2899</v>
      </c>
      <c r="D297" s="46" t="s">
        <v>2900</v>
      </c>
      <c r="E297" s="17"/>
    </row>
    <row r="298" customFormat="false" ht="14.4" hidden="false" customHeight="false" outlineLevel="0" collapsed="false">
      <c r="A298" s="8" t="n">
        <f aca="false">A297+1</f>
        <v>17</v>
      </c>
      <c r="B298" s="8"/>
      <c r="C298" s="47" t="s">
        <v>2901</v>
      </c>
      <c r="D298" s="46" t="s">
        <v>2902</v>
      </c>
      <c r="E298" s="17"/>
    </row>
    <row r="299" customFormat="false" ht="14.4" hidden="false" customHeight="false" outlineLevel="0" collapsed="false">
      <c r="A299" s="8" t="n">
        <f aca="false">A298+1</f>
        <v>18</v>
      </c>
      <c r="B299" s="8"/>
      <c r="C299" s="47" t="s">
        <v>2903</v>
      </c>
      <c r="D299" s="46" t="s">
        <v>2904</v>
      </c>
      <c r="E299" s="17"/>
    </row>
    <row r="300" customFormat="false" ht="14.4" hidden="false" customHeight="false" outlineLevel="0" collapsed="false">
      <c r="A300" s="8" t="n">
        <f aca="false">A299+1</f>
        <v>19</v>
      </c>
      <c r="B300" s="8" t="n">
        <v>1501</v>
      </c>
      <c r="C300" s="26" t="s">
        <v>2905</v>
      </c>
      <c r="D300" s="26" t="s">
        <v>2906</v>
      </c>
      <c r="E300" s="26" t="s">
        <v>2907</v>
      </c>
    </row>
    <row r="301" customFormat="false" ht="14.4" hidden="false" customHeight="false" outlineLevel="0" collapsed="false">
      <c r="A301" s="8" t="n">
        <f aca="false">A300+1</f>
        <v>20</v>
      </c>
      <c r="B301" s="8"/>
      <c r="C301" s="26" t="s">
        <v>2908</v>
      </c>
      <c r="D301" s="26" t="s">
        <v>2909</v>
      </c>
      <c r="E301" s="26" t="s">
        <v>2907</v>
      </c>
    </row>
    <row r="302" customFormat="false" ht="14.4" hidden="false" customHeight="false" outlineLevel="0" collapsed="false">
      <c r="A302" s="8" t="n">
        <f aca="false">A301+1</f>
        <v>21</v>
      </c>
      <c r="B302" s="8"/>
      <c r="C302" s="26" t="s">
        <v>2910</v>
      </c>
      <c r="D302" s="26" t="s">
        <v>2911</v>
      </c>
      <c r="E302" s="26" t="s">
        <v>2907</v>
      </c>
    </row>
    <row r="303" customFormat="false" ht="14.4" hidden="false" customHeight="false" outlineLevel="0" collapsed="false">
      <c r="A303" s="8" t="n">
        <f aca="false">A302+1</f>
        <v>22</v>
      </c>
      <c r="B303" s="8"/>
      <c r="C303" s="26" t="s">
        <v>2912</v>
      </c>
      <c r="D303" s="26" t="s">
        <v>2913</v>
      </c>
      <c r="E303" s="26" t="s">
        <v>2907</v>
      </c>
    </row>
    <row r="304" customFormat="false" ht="14.4" hidden="false" customHeight="false" outlineLevel="0" collapsed="false">
      <c r="A304" s="8" t="n">
        <f aca="false">A303+1</f>
        <v>23</v>
      </c>
      <c r="B304" s="8"/>
      <c r="C304" s="26" t="s">
        <v>2914</v>
      </c>
      <c r="D304" s="26" t="s">
        <v>2915</v>
      </c>
      <c r="E304" s="26" t="s">
        <v>2907</v>
      </c>
    </row>
    <row r="305" customFormat="false" ht="14.4" hidden="false" customHeight="false" outlineLevel="0" collapsed="false">
      <c r="A305" s="8" t="n">
        <f aca="false">A304+1</f>
        <v>24</v>
      </c>
      <c r="B305" s="8"/>
      <c r="C305" s="26" t="s">
        <v>2916</v>
      </c>
      <c r="D305" s="26" t="s">
        <v>2917</v>
      </c>
      <c r="E305" s="26" t="s">
        <v>2907</v>
      </c>
    </row>
    <row r="306" customFormat="false" ht="14.4" hidden="false" customHeight="false" outlineLevel="0" collapsed="false">
      <c r="A306" s="8" t="n">
        <f aca="false">A305+1</f>
        <v>25</v>
      </c>
      <c r="B306" s="8"/>
      <c r="C306" s="26" t="s">
        <v>2918</v>
      </c>
      <c r="D306" s="26" t="s">
        <v>2919</v>
      </c>
      <c r="E306" s="26" t="s">
        <v>2907</v>
      </c>
    </row>
    <row r="307" customFormat="false" ht="14.4" hidden="false" customHeight="false" outlineLevel="0" collapsed="false">
      <c r="A307" s="8" t="n">
        <f aca="false">A306+1</f>
        <v>26</v>
      </c>
      <c r="B307" s="8"/>
      <c r="C307" s="26" t="s">
        <v>2920</v>
      </c>
      <c r="D307" s="26" t="s">
        <v>2921</v>
      </c>
      <c r="E307" s="26" t="s">
        <v>2907</v>
      </c>
    </row>
    <row r="308" customFormat="false" ht="14.4" hidden="false" customHeight="false" outlineLevel="0" collapsed="false">
      <c r="A308" s="8" t="n">
        <f aca="false">A307+1</f>
        <v>27</v>
      </c>
      <c r="B308" s="8" t="n">
        <v>1502</v>
      </c>
      <c r="C308" s="47" t="s">
        <v>2922</v>
      </c>
      <c r="D308" s="46" t="s">
        <v>2923</v>
      </c>
      <c r="E308" s="17"/>
    </row>
    <row r="309" customFormat="false" ht="14.4" hidden="false" customHeight="false" outlineLevel="0" collapsed="false">
      <c r="A309" s="8" t="n">
        <f aca="false">A308+1</f>
        <v>28</v>
      </c>
      <c r="B309" s="8"/>
      <c r="C309" s="47" t="s">
        <v>2924</v>
      </c>
      <c r="D309" s="46" t="s">
        <v>2925</v>
      </c>
      <c r="E309" s="17"/>
    </row>
    <row r="310" customFormat="false" ht="14.4" hidden="false" customHeight="false" outlineLevel="0" collapsed="false">
      <c r="A310" s="8" t="n">
        <f aca="false">A309+1</f>
        <v>29</v>
      </c>
      <c r="B310" s="8"/>
      <c r="C310" s="47" t="s">
        <v>2926</v>
      </c>
      <c r="D310" s="46" t="s">
        <v>2927</v>
      </c>
      <c r="E310" s="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7" activeCellId="0" sqref="E1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32" width="4.87"/>
    <col collapsed="false" customWidth="true" hidden="false" outlineLevel="0" max="2" min="2" style="132" width="6.43"/>
    <col collapsed="false" customWidth="true" hidden="false" outlineLevel="0" max="3" min="3" style="132" width="9.21"/>
    <col collapsed="false" customWidth="true" hidden="false" outlineLevel="0" max="4" min="4" style="0" width="48.33"/>
    <col collapsed="false" customWidth="true" hidden="false" outlineLevel="0" max="5" min="5" style="0" width="70.99"/>
    <col collapsed="false" customWidth="true" hidden="false" outlineLevel="0" max="6" min="6" style="0" width="28.87"/>
  </cols>
  <sheetData>
    <row r="1" customFormat="false" ht="14.4" hidden="false" customHeight="false" outlineLevel="0" collapsed="false">
      <c r="A1" s="2" t="s">
        <v>2928</v>
      </c>
    </row>
    <row r="2" customFormat="false" ht="14.4" hidden="false" customHeight="false" outlineLevel="0" collapsed="false">
      <c r="A2" s="2" t="s">
        <v>1</v>
      </c>
    </row>
    <row r="4" s="133" customFormat="true" ht="29.2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4.4" hidden="false" customHeight="false" outlineLevel="0" collapsed="false">
      <c r="A5" s="134" t="n">
        <v>1</v>
      </c>
      <c r="B5" s="134" t="n">
        <v>1</v>
      </c>
      <c r="C5" s="134" t="s">
        <v>791</v>
      </c>
      <c r="D5" s="63" t="s">
        <v>2929</v>
      </c>
      <c r="E5" s="74" t="s">
        <v>1365</v>
      </c>
      <c r="F5" s="64" t="s">
        <v>1366</v>
      </c>
    </row>
    <row r="6" customFormat="false" ht="13.2" hidden="false" customHeight="false" outlineLevel="0" collapsed="false">
      <c r="A6" s="134" t="n">
        <v>2</v>
      </c>
      <c r="B6" s="134" t="n">
        <v>1</v>
      </c>
      <c r="C6" s="134" t="s">
        <v>984</v>
      </c>
      <c r="D6" s="135" t="s">
        <v>2930</v>
      </c>
      <c r="E6" s="135" t="s">
        <v>2931</v>
      </c>
      <c r="F6" s="135" t="s">
        <v>2932</v>
      </c>
    </row>
    <row r="7" customFormat="false" ht="14.4" hidden="false" customHeight="false" outlineLevel="0" collapsed="false">
      <c r="A7" s="134" t="n">
        <v>3</v>
      </c>
      <c r="B7" s="134" t="n">
        <v>1</v>
      </c>
      <c r="C7" s="134" t="s">
        <v>1205</v>
      </c>
      <c r="D7" s="76" t="s">
        <v>2933</v>
      </c>
      <c r="E7" s="11" t="s">
        <v>2934</v>
      </c>
      <c r="F7" s="11" t="s">
        <v>2935</v>
      </c>
    </row>
    <row r="8" customFormat="false" ht="14.4" hidden="false" customHeight="false" outlineLevel="0" collapsed="false">
      <c r="A8" s="134" t="n">
        <f aca="false">A7+1</f>
        <v>4</v>
      </c>
      <c r="B8" s="134" t="n">
        <v>1</v>
      </c>
      <c r="C8" s="134" t="n">
        <v>1504</v>
      </c>
      <c r="D8" s="11" t="s">
        <v>2936</v>
      </c>
      <c r="E8" s="102" t="s">
        <v>2937</v>
      </c>
      <c r="F8" s="11" t="s">
        <v>2938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24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4" activeCellId="0" sqref="H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32" width="4.87"/>
    <col collapsed="false" customWidth="true" hidden="false" outlineLevel="0" max="2" min="2" style="132" width="6.43"/>
    <col collapsed="false" customWidth="true" hidden="false" outlineLevel="0" max="3" min="3" style="132" width="9.21"/>
    <col collapsed="false" customWidth="true" hidden="false" outlineLevel="0" max="4" min="4" style="0" width="33.43"/>
  </cols>
  <sheetData>
    <row r="3" customFormat="false" ht="13.2" hidden="false" customHeight="false" outlineLevel="0" collapsed="false">
      <c r="A3" s="136" t="s">
        <v>3</v>
      </c>
      <c r="B3" s="136"/>
      <c r="C3" s="137" t="s">
        <v>4</v>
      </c>
      <c r="D3" s="137" t="s">
        <v>5</v>
      </c>
    </row>
    <row r="4" customFormat="false" ht="13.2" hidden="false" customHeight="false" outlineLevel="0" collapsed="false">
      <c r="A4" s="132" t="n">
        <v>1</v>
      </c>
      <c r="B4" s="132" t="n">
        <v>1</v>
      </c>
    </row>
    <row r="5" customFormat="false" ht="13.2" hidden="false" customHeight="false" outlineLevel="0" collapsed="false">
      <c r="A5" s="132" t="n">
        <f aca="false">A4+1</f>
        <v>2</v>
      </c>
      <c r="B5" s="132" t="n">
        <f aca="false">B4+1</f>
        <v>2</v>
      </c>
    </row>
    <row r="6" customFormat="false" ht="13.2" hidden="false" customHeight="false" outlineLevel="0" collapsed="false">
      <c r="A6" s="132" t="n">
        <f aca="false">A5+1</f>
        <v>3</v>
      </c>
      <c r="B6" s="132" t="n">
        <f aca="false">B5+1</f>
        <v>3</v>
      </c>
    </row>
    <row r="7" customFormat="false" ht="13.2" hidden="false" customHeight="false" outlineLevel="0" collapsed="false">
      <c r="A7" s="132" t="n">
        <f aca="false">A6+1</f>
        <v>4</v>
      </c>
      <c r="B7" s="132" t="n">
        <f aca="false">B6+1</f>
        <v>4</v>
      </c>
    </row>
    <row r="8" customFormat="false" ht="13.2" hidden="false" customHeight="false" outlineLevel="0" collapsed="false">
      <c r="A8" s="132" t="n">
        <f aca="false">A7+1</f>
        <v>5</v>
      </c>
      <c r="B8" s="132" t="n">
        <f aca="false">B7+1</f>
        <v>5</v>
      </c>
    </row>
    <row r="9" customFormat="false" ht="13.2" hidden="false" customHeight="false" outlineLevel="0" collapsed="false">
      <c r="A9" s="132" t="n">
        <f aca="false">A8+1</f>
        <v>6</v>
      </c>
      <c r="B9" s="132" t="n">
        <f aca="false">B8+1</f>
        <v>6</v>
      </c>
    </row>
    <row r="10" customFormat="false" ht="13.2" hidden="false" customHeight="false" outlineLevel="0" collapsed="false">
      <c r="A10" s="132" t="n">
        <f aca="false">A9+1</f>
        <v>7</v>
      </c>
      <c r="B10" s="132" t="n">
        <f aca="false">B9+1</f>
        <v>7</v>
      </c>
    </row>
    <row r="11" customFormat="false" ht="13.2" hidden="false" customHeight="false" outlineLevel="0" collapsed="false">
      <c r="A11" s="132" t="n">
        <f aca="false">A10+1</f>
        <v>8</v>
      </c>
      <c r="B11" s="132" t="n">
        <f aca="false">B10+1</f>
        <v>8</v>
      </c>
    </row>
    <row r="12" customFormat="false" ht="13.2" hidden="false" customHeight="false" outlineLevel="0" collapsed="false">
      <c r="A12" s="132" t="n">
        <f aca="false">A11+1</f>
        <v>9</v>
      </c>
      <c r="B12" s="132" t="n">
        <f aca="false">B11+1</f>
        <v>9</v>
      </c>
    </row>
    <row r="13" customFormat="false" ht="13.2" hidden="false" customHeight="false" outlineLevel="0" collapsed="false">
      <c r="A13" s="132" t="n">
        <f aca="false">A12+1</f>
        <v>10</v>
      </c>
      <c r="B13" s="132" t="n">
        <f aca="false">B12+1</f>
        <v>10</v>
      </c>
    </row>
    <row r="14" customFormat="false" ht="13.2" hidden="false" customHeight="false" outlineLevel="0" collapsed="false">
      <c r="A14" s="132" t="n">
        <f aca="false">A13+1</f>
        <v>11</v>
      </c>
      <c r="B14" s="132" t="n">
        <f aca="false">B13+1</f>
        <v>11</v>
      </c>
    </row>
    <row r="15" customFormat="false" ht="13.2" hidden="false" customHeight="false" outlineLevel="0" collapsed="false">
      <c r="A15" s="132" t="n">
        <f aca="false">A14+1</f>
        <v>12</v>
      </c>
      <c r="B15" s="132" t="n">
        <f aca="false">B14+1</f>
        <v>12</v>
      </c>
    </row>
    <row r="16" customFormat="false" ht="13.2" hidden="false" customHeight="false" outlineLevel="0" collapsed="false">
      <c r="A16" s="132" t="n">
        <f aca="false">A15+1</f>
        <v>13</v>
      </c>
      <c r="B16" s="132" t="n">
        <f aca="false">B15+1</f>
        <v>13</v>
      </c>
    </row>
    <row r="17" customFormat="false" ht="13.2" hidden="false" customHeight="false" outlineLevel="0" collapsed="false">
      <c r="A17" s="132" t="n">
        <f aca="false">A16+1</f>
        <v>14</v>
      </c>
      <c r="B17" s="132" t="n">
        <f aca="false">B16+1</f>
        <v>14</v>
      </c>
    </row>
    <row r="18" customFormat="false" ht="13.2" hidden="false" customHeight="false" outlineLevel="0" collapsed="false">
      <c r="A18" s="132" t="n">
        <f aca="false">A17+1</f>
        <v>15</v>
      </c>
      <c r="B18" s="132" t="n">
        <f aca="false">B17+1</f>
        <v>15</v>
      </c>
    </row>
    <row r="19" customFormat="false" ht="13.2" hidden="false" customHeight="false" outlineLevel="0" collapsed="false">
      <c r="A19" s="132" t="n">
        <f aca="false">A18+1</f>
        <v>16</v>
      </c>
      <c r="B19" s="132" t="n">
        <f aca="false">B18+1</f>
        <v>16</v>
      </c>
    </row>
    <row r="20" customFormat="false" ht="13.2" hidden="false" customHeight="false" outlineLevel="0" collapsed="false">
      <c r="A20" s="132" t="n">
        <f aca="false">A19+1</f>
        <v>17</v>
      </c>
      <c r="B20" s="132" t="n">
        <f aca="false">B19+1</f>
        <v>17</v>
      </c>
    </row>
    <row r="21" customFormat="false" ht="13.2" hidden="false" customHeight="false" outlineLevel="0" collapsed="false">
      <c r="A21" s="132" t="n">
        <f aca="false">A20+1</f>
        <v>18</v>
      </c>
      <c r="B21" s="132" t="n">
        <f aca="false">B20+1</f>
        <v>18</v>
      </c>
    </row>
    <row r="22" customFormat="false" ht="13.2" hidden="false" customHeight="false" outlineLevel="0" collapsed="false">
      <c r="A22" s="132" t="n">
        <f aca="false">A21+1</f>
        <v>19</v>
      </c>
      <c r="B22" s="132" t="n">
        <f aca="false">B21+1</f>
        <v>19</v>
      </c>
    </row>
    <row r="23" customFormat="false" ht="13.2" hidden="false" customHeight="false" outlineLevel="0" collapsed="false">
      <c r="A23" s="132" t="n">
        <f aca="false">A22+1</f>
        <v>20</v>
      </c>
      <c r="B23" s="132" t="n">
        <f aca="false">B22+1</f>
        <v>20</v>
      </c>
    </row>
    <row r="24" customFormat="false" ht="13.2" hidden="false" customHeight="false" outlineLevel="0" collapsed="false">
      <c r="A24" s="132" t="n">
        <f aca="false">A23+1</f>
        <v>21</v>
      </c>
      <c r="B24" s="132" t="n">
        <f aca="false">B23+1</f>
        <v>21</v>
      </c>
    </row>
    <row r="25" customFormat="false" ht="13.2" hidden="false" customHeight="false" outlineLevel="0" collapsed="false">
      <c r="A25" s="132" t="n">
        <f aca="false">A24+1</f>
        <v>22</v>
      </c>
      <c r="B25" s="132" t="n">
        <f aca="false">B24+1</f>
        <v>22</v>
      </c>
    </row>
    <row r="26" customFormat="false" ht="13.2" hidden="false" customHeight="false" outlineLevel="0" collapsed="false">
      <c r="A26" s="132" t="n">
        <f aca="false">A25+1</f>
        <v>23</v>
      </c>
      <c r="B26" s="132" t="n">
        <f aca="false">B25+1</f>
        <v>23</v>
      </c>
    </row>
    <row r="27" customFormat="false" ht="13.2" hidden="false" customHeight="false" outlineLevel="0" collapsed="false">
      <c r="A27" s="132" t="n">
        <f aca="false">A26+1</f>
        <v>24</v>
      </c>
      <c r="B27" s="132" t="n">
        <f aca="false">B26+1</f>
        <v>24</v>
      </c>
    </row>
    <row r="28" customFormat="false" ht="13.2" hidden="false" customHeight="false" outlineLevel="0" collapsed="false">
      <c r="A28" s="132" t="n">
        <f aca="false">A27+1</f>
        <v>25</v>
      </c>
      <c r="B28" s="132" t="n">
        <f aca="false">B27+1</f>
        <v>25</v>
      </c>
    </row>
    <row r="29" customFormat="false" ht="13.2" hidden="false" customHeight="false" outlineLevel="0" collapsed="false">
      <c r="A29" s="132" t="n">
        <f aca="false">A28+1</f>
        <v>26</v>
      </c>
      <c r="B29" s="132" t="n">
        <f aca="false">B28+1</f>
        <v>26</v>
      </c>
    </row>
    <row r="30" customFormat="false" ht="13.2" hidden="false" customHeight="false" outlineLevel="0" collapsed="false">
      <c r="A30" s="132" t="n">
        <f aca="false">A29+1</f>
        <v>27</v>
      </c>
      <c r="B30" s="132" t="n">
        <f aca="false">B29+1</f>
        <v>27</v>
      </c>
    </row>
    <row r="31" customFormat="false" ht="13.2" hidden="false" customHeight="false" outlineLevel="0" collapsed="false">
      <c r="A31" s="132" t="n">
        <f aca="false">A30+1</f>
        <v>28</v>
      </c>
      <c r="B31" s="132" t="n">
        <f aca="false">B30+1</f>
        <v>28</v>
      </c>
    </row>
    <row r="32" customFormat="false" ht="13.2" hidden="false" customHeight="false" outlineLevel="0" collapsed="false">
      <c r="A32" s="132" t="n">
        <f aca="false">A31+1</f>
        <v>29</v>
      </c>
      <c r="B32" s="132" t="n">
        <f aca="false">B31+1</f>
        <v>29</v>
      </c>
    </row>
    <row r="33" customFormat="false" ht="13.2" hidden="false" customHeight="false" outlineLevel="0" collapsed="false">
      <c r="A33" s="132" t="n">
        <f aca="false">A32+1</f>
        <v>30</v>
      </c>
      <c r="B33" s="132" t="n">
        <f aca="false">B32+1</f>
        <v>30</v>
      </c>
    </row>
    <row r="34" customFormat="false" ht="13.2" hidden="false" customHeight="false" outlineLevel="0" collapsed="false">
      <c r="A34" s="132" t="n">
        <f aca="false">A33+1</f>
        <v>31</v>
      </c>
      <c r="B34" s="132" t="n">
        <f aca="false">B33+1</f>
        <v>31</v>
      </c>
    </row>
    <row r="35" customFormat="false" ht="13.2" hidden="false" customHeight="false" outlineLevel="0" collapsed="false">
      <c r="A35" s="132" t="n">
        <f aca="false">A34+1</f>
        <v>32</v>
      </c>
      <c r="B35" s="132" t="n">
        <f aca="false">B34+1</f>
        <v>32</v>
      </c>
    </row>
    <row r="36" customFormat="false" ht="13.2" hidden="false" customHeight="false" outlineLevel="0" collapsed="false">
      <c r="A36" s="132" t="n">
        <f aca="false">A35+1</f>
        <v>33</v>
      </c>
      <c r="B36" s="132" t="n">
        <f aca="false">B35+1</f>
        <v>33</v>
      </c>
    </row>
    <row r="37" customFormat="false" ht="13.2" hidden="false" customHeight="false" outlineLevel="0" collapsed="false">
      <c r="A37" s="132" t="n">
        <f aca="false">A36+1</f>
        <v>34</v>
      </c>
      <c r="B37" s="132" t="n">
        <f aca="false">B36+1</f>
        <v>34</v>
      </c>
    </row>
    <row r="38" customFormat="false" ht="13.2" hidden="false" customHeight="false" outlineLevel="0" collapsed="false">
      <c r="A38" s="132" t="n">
        <f aca="false">A37+1</f>
        <v>35</v>
      </c>
      <c r="B38" s="132" t="n">
        <f aca="false">B37+1</f>
        <v>35</v>
      </c>
    </row>
    <row r="39" customFormat="false" ht="13.2" hidden="false" customHeight="false" outlineLevel="0" collapsed="false">
      <c r="A39" s="132" t="n">
        <f aca="false">A38+1</f>
        <v>36</v>
      </c>
      <c r="B39" s="132" t="n">
        <f aca="false">B38+1</f>
        <v>36</v>
      </c>
    </row>
    <row r="40" customFormat="false" ht="13.2" hidden="false" customHeight="false" outlineLevel="0" collapsed="false">
      <c r="A40" s="132" t="n">
        <f aca="false">A39+1</f>
        <v>37</v>
      </c>
      <c r="B40" s="132" t="n">
        <f aca="false">B39+1</f>
        <v>37</v>
      </c>
    </row>
    <row r="41" customFormat="false" ht="13.2" hidden="false" customHeight="false" outlineLevel="0" collapsed="false">
      <c r="A41" s="132" t="n">
        <f aca="false">A40+1</f>
        <v>38</v>
      </c>
      <c r="B41" s="132" t="n">
        <f aca="false">B40+1</f>
        <v>38</v>
      </c>
    </row>
    <row r="42" customFormat="false" ht="13.2" hidden="false" customHeight="false" outlineLevel="0" collapsed="false">
      <c r="A42" s="132" t="n">
        <f aca="false">A41+1</f>
        <v>39</v>
      </c>
      <c r="B42" s="132" t="n">
        <f aca="false">B41+1</f>
        <v>39</v>
      </c>
    </row>
    <row r="43" customFormat="false" ht="13.2" hidden="false" customHeight="false" outlineLevel="0" collapsed="false">
      <c r="A43" s="132" t="n">
        <f aca="false">A42+1</f>
        <v>40</v>
      </c>
      <c r="B43" s="132" t="n">
        <f aca="false">B42+1</f>
        <v>40</v>
      </c>
    </row>
    <row r="44" customFormat="false" ht="13.2" hidden="false" customHeight="false" outlineLevel="0" collapsed="false">
      <c r="A44" s="132" t="n">
        <f aca="false">A43+1</f>
        <v>41</v>
      </c>
      <c r="B44" s="132" t="n">
        <f aca="false">B43+1</f>
        <v>41</v>
      </c>
    </row>
    <row r="45" customFormat="false" ht="13.2" hidden="false" customHeight="false" outlineLevel="0" collapsed="false">
      <c r="A45" s="132" t="n">
        <f aca="false">A44+1</f>
        <v>42</v>
      </c>
      <c r="B45" s="132" t="n">
        <f aca="false">B44+1</f>
        <v>42</v>
      </c>
    </row>
    <row r="46" customFormat="false" ht="13.2" hidden="false" customHeight="false" outlineLevel="0" collapsed="false">
      <c r="A46" s="132" t="n">
        <f aca="false">A45+1</f>
        <v>43</v>
      </c>
      <c r="B46" s="132" t="n">
        <f aca="false">B45+1</f>
        <v>43</v>
      </c>
    </row>
    <row r="47" customFormat="false" ht="13.2" hidden="false" customHeight="false" outlineLevel="0" collapsed="false">
      <c r="A47" s="132" t="n">
        <f aca="false">A46+1</f>
        <v>44</v>
      </c>
      <c r="B47" s="132" t="n">
        <f aca="false">B46+1</f>
        <v>44</v>
      </c>
    </row>
    <row r="48" customFormat="false" ht="13.2" hidden="false" customHeight="false" outlineLevel="0" collapsed="false">
      <c r="A48" s="132" t="n">
        <f aca="false">A47+1</f>
        <v>45</v>
      </c>
      <c r="B48" s="132" t="n">
        <f aca="false">B47+1</f>
        <v>45</v>
      </c>
    </row>
    <row r="49" customFormat="false" ht="13.2" hidden="false" customHeight="false" outlineLevel="0" collapsed="false">
      <c r="A49" s="132" t="n">
        <f aca="false">A48+1</f>
        <v>46</v>
      </c>
      <c r="B49" s="132" t="n">
        <f aca="false">B48+1</f>
        <v>46</v>
      </c>
    </row>
    <row r="50" customFormat="false" ht="13.2" hidden="false" customHeight="false" outlineLevel="0" collapsed="false">
      <c r="A50" s="132" t="n">
        <f aca="false">A49+1</f>
        <v>47</v>
      </c>
      <c r="B50" s="132" t="n">
        <f aca="false">B49+1</f>
        <v>47</v>
      </c>
    </row>
    <row r="51" customFormat="false" ht="13.2" hidden="false" customHeight="false" outlineLevel="0" collapsed="false">
      <c r="A51" s="132" t="n">
        <f aca="false">A50+1</f>
        <v>48</v>
      </c>
      <c r="B51" s="132" t="n">
        <f aca="false">B50+1</f>
        <v>48</v>
      </c>
    </row>
    <row r="52" customFormat="false" ht="13.2" hidden="false" customHeight="false" outlineLevel="0" collapsed="false">
      <c r="A52" s="132" t="n">
        <f aca="false">A51+1</f>
        <v>49</v>
      </c>
      <c r="B52" s="132" t="n">
        <f aca="false">B51+1</f>
        <v>49</v>
      </c>
    </row>
    <row r="53" customFormat="false" ht="13.2" hidden="false" customHeight="false" outlineLevel="0" collapsed="false">
      <c r="A53" s="132" t="n">
        <f aca="false">A52+1</f>
        <v>50</v>
      </c>
      <c r="B53" s="132" t="n">
        <f aca="false">B52+1</f>
        <v>50</v>
      </c>
    </row>
    <row r="54" customFormat="false" ht="13.2" hidden="false" customHeight="false" outlineLevel="0" collapsed="false">
      <c r="A54" s="132" t="n">
        <f aca="false">A53+1</f>
        <v>51</v>
      </c>
      <c r="B54" s="132" t="n">
        <f aca="false">B53+1</f>
        <v>51</v>
      </c>
    </row>
    <row r="55" customFormat="false" ht="13.2" hidden="false" customHeight="false" outlineLevel="0" collapsed="false">
      <c r="A55" s="132" t="n">
        <f aca="false">A54+1</f>
        <v>52</v>
      </c>
      <c r="B55" s="132" t="n">
        <f aca="false">B54+1</f>
        <v>52</v>
      </c>
    </row>
    <row r="56" customFormat="false" ht="13.2" hidden="false" customHeight="false" outlineLevel="0" collapsed="false">
      <c r="A56" s="132" t="n">
        <f aca="false">A55+1</f>
        <v>53</v>
      </c>
      <c r="B56" s="132" t="n">
        <f aca="false">B55+1</f>
        <v>53</v>
      </c>
    </row>
    <row r="57" customFormat="false" ht="13.2" hidden="false" customHeight="false" outlineLevel="0" collapsed="false">
      <c r="A57" s="132" t="n">
        <f aca="false">A56+1</f>
        <v>54</v>
      </c>
      <c r="B57" s="132" t="n">
        <f aca="false">B56+1</f>
        <v>54</v>
      </c>
    </row>
    <row r="58" customFormat="false" ht="13.2" hidden="false" customHeight="false" outlineLevel="0" collapsed="false">
      <c r="A58" s="132" t="n">
        <f aca="false">A57+1</f>
        <v>55</v>
      </c>
      <c r="B58" s="132" t="n">
        <f aca="false">B57+1</f>
        <v>55</v>
      </c>
    </row>
    <row r="59" customFormat="false" ht="13.2" hidden="false" customHeight="false" outlineLevel="0" collapsed="false">
      <c r="A59" s="132" t="n">
        <f aca="false">A58+1</f>
        <v>56</v>
      </c>
      <c r="B59" s="132" t="n">
        <f aca="false">B58+1</f>
        <v>56</v>
      </c>
    </row>
    <row r="60" customFormat="false" ht="13.2" hidden="false" customHeight="false" outlineLevel="0" collapsed="false">
      <c r="A60" s="132" t="n">
        <f aca="false">A59+1</f>
        <v>57</v>
      </c>
      <c r="B60" s="132" t="n">
        <f aca="false">B59+1</f>
        <v>57</v>
      </c>
    </row>
    <row r="61" customFormat="false" ht="13.2" hidden="false" customHeight="false" outlineLevel="0" collapsed="false">
      <c r="A61" s="132" t="n">
        <f aca="false">A60+1</f>
        <v>58</v>
      </c>
      <c r="B61" s="132" t="n">
        <f aca="false">B60+1</f>
        <v>58</v>
      </c>
    </row>
    <row r="62" customFormat="false" ht="13.2" hidden="false" customHeight="false" outlineLevel="0" collapsed="false">
      <c r="A62" s="132" t="n">
        <f aca="false">A61+1</f>
        <v>59</v>
      </c>
      <c r="B62" s="132" t="n">
        <f aca="false">B61+1</f>
        <v>59</v>
      </c>
    </row>
    <row r="63" customFormat="false" ht="13.2" hidden="false" customHeight="false" outlineLevel="0" collapsed="false">
      <c r="A63" s="132" t="n">
        <f aca="false">A62+1</f>
        <v>60</v>
      </c>
      <c r="B63" s="132" t="n">
        <f aca="false">B62+1</f>
        <v>60</v>
      </c>
    </row>
    <row r="64" customFormat="false" ht="13.2" hidden="false" customHeight="false" outlineLevel="0" collapsed="false">
      <c r="A64" s="132" t="n">
        <f aca="false">A63+1</f>
        <v>61</v>
      </c>
      <c r="B64" s="132" t="n">
        <f aca="false">B63+1</f>
        <v>61</v>
      </c>
    </row>
    <row r="65" customFormat="false" ht="13.2" hidden="false" customHeight="false" outlineLevel="0" collapsed="false">
      <c r="A65" s="132" t="n">
        <f aca="false">A64+1</f>
        <v>62</v>
      </c>
      <c r="B65" s="132" t="n">
        <f aca="false">B64+1</f>
        <v>62</v>
      </c>
    </row>
    <row r="66" customFormat="false" ht="13.2" hidden="false" customHeight="false" outlineLevel="0" collapsed="false">
      <c r="A66" s="132" t="n">
        <f aca="false">A65+1</f>
        <v>63</v>
      </c>
      <c r="B66" s="132" t="n">
        <f aca="false">B65+1</f>
        <v>63</v>
      </c>
    </row>
    <row r="67" customFormat="false" ht="13.2" hidden="false" customHeight="false" outlineLevel="0" collapsed="false">
      <c r="A67" s="132" t="n">
        <f aca="false">A66+1</f>
        <v>64</v>
      </c>
      <c r="B67" s="132" t="n">
        <f aca="false">B66+1</f>
        <v>64</v>
      </c>
    </row>
    <row r="68" customFormat="false" ht="13.2" hidden="false" customHeight="false" outlineLevel="0" collapsed="false">
      <c r="A68" s="132" t="n">
        <f aca="false">A67+1</f>
        <v>65</v>
      </c>
      <c r="B68" s="132" t="n">
        <f aca="false">B67+1</f>
        <v>65</v>
      </c>
    </row>
    <row r="69" customFormat="false" ht="13.2" hidden="false" customHeight="false" outlineLevel="0" collapsed="false">
      <c r="A69" s="132" t="n">
        <f aca="false">A68+1</f>
        <v>66</v>
      </c>
      <c r="B69" s="132" t="n">
        <f aca="false">B68+1</f>
        <v>66</v>
      </c>
    </row>
    <row r="70" customFormat="false" ht="13.2" hidden="false" customHeight="false" outlineLevel="0" collapsed="false">
      <c r="A70" s="132" t="n">
        <f aca="false">A69+1</f>
        <v>67</v>
      </c>
      <c r="B70" s="132" t="n">
        <f aca="false">B69+1</f>
        <v>67</v>
      </c>
    </row>
    <row r="71" customFormat="false" ht="13.2" hidden="false" customHeight="false" outlineLevel="0" collapsed="false">
      <c r="A71" s="132" t="n">
        <f aca="false">A70+1</f>
        <v>68</v>
      </c>
      <c r="B71" s="132" t="n">
        <f aca="false">B70+1</f>
        <v>68</v>
      </c>
    </row>
    <row r="72" customFormat="false" ht="13.2" hidden="false" customHeight="false" outlineLevel="0" collapsed="false">
      <c r="A72" s="132" t="n">
        <f aca="false">A71+1</f>
        <v>69</v>
      </c>
      <c r="B72" s="132" t="n">
        <f aca="false">B71+1</f>
        <v>69</v>
      </c>
    </row>
    <row r="73" customFormat="false" ht="13.2" hidden="false" customHeight="false" outlineLevel="0" collapsed="false">
      <c r="A73" s="132" t="n">
        <f aca="false">A72+1</f>
        <v>70</v>
      </c>
      <c r="B73" s="132" t="n">
        <f aca="false">B72+1</f>
        <v>70</v>
      </c>
    </row>
    <row r="74" customFormat="false" ht="13.2" hidden="false" customHeight="false" outlineLevel="0" collapsed="false">
      <c r="A74" s="132" t="n">
        <f aca="false">A73+1</f>
        <v>71</v>
      </c>
      <c r="B74" s="132" t="n">
        <f aca="false">B73+1</f>
        <v>71</v>
      </c>
    </row>
    <row r="75" customFormat="false" ht="13.2" hidden="false" customHeight="false" outlineLevel="0" collapsed="false">
      <c r="A75" s="132" t="n">
        <f aca="false">A74+1</f>
        <v>72</v>
      </c>
      <c r="B75" s="132" t="n">
        <f aca="false">B74+1</f>
        <v>72</v>
      </c>
    </row>
    <row r="76" customFormat="false" ht="13.2" hidden="false" customHeight="false" outlineLevel="0" collapsed="false">
      <c r="A76" s="132" t="n">
        <f aca="false">A75+1</f>
        <v>73</v>
      </c>
      <c r="B76" s="132" t="n">
        <f aca="false">B75+1</f>
        <v>73</v>
      </c>
    </row>
    <row r="77" customFormat="false" ht="13.2" hidden="false" customHeight="false" outlineLevel="0" collapsed="false">
      <c r="A77" s="132" t="n">
        <f aca="false">A76+1</f>
        <v>74</v>
      </c>
      <c r="B77" s="132" t="n">
        <f aca="false">B76+1</f>
        <v>74</v>
      </c>
    </row>
    <row r="78" customFormat="false" ht="13.2" hidden="false" customHeight="false" outlineLevel="0" collapsed="false">
      <c r="A78" s="132" t="n">
        <f aca="false">A77+1</f>
        <v>75</v>
      </c>
      <c r="B78" s="132" t="n">
        <f aca="false">B77+1</f>
        <v>75</v>
      </c>
    </row>
    <row r="79" customFormat="false" ht="13.2" hidden="false" customHeight="false" outlineLevel="0" collapsed="false">
      <c r="A79" s="132" t="n">
        <f aca="false">A78+1</f>
        <v>76</v>
      </c>
      <c r="B79" s="132" t="n">
        <f aca="false">B78+1</f>
        <v>76</v>
      </c>
    </row>
    <row r="80" customFormat="false" ht="13.2" hidden="false" customHeight="false" outlineLevel="0" collapsed="false">
      <c r="A80" s="132" t="n">
        <f aca="false">A79+1</f>
        <v>77</v>
      </c>
      <c r="B80" s="132" t="n">
        <f aca="false">B79+1</f>
        <v>77</v>
      </c>
    </row>
    <row r="81" customFormat="false" ht="13.2" hidden="false" customHeight="false" outlineLevel="0" collapsed="false">
      <c r="A81" s="132" t="n">
        <f aca="false">A80+1</f>
        <v>78</v>
      </c>
      <c r="B81" s="132" t="n">
        <f aca="false">B80+1</f>
        <v>78</v>
      </c>
    </row>
    <row r="82" customFormat="false" ht="13.2" hidden="false" customHeight="false" outlineLevel="0" collapsed="false">
      <c r="A82" s="132" t="n">
        <f aca="false">A81+1</f>
        <v>79</v>
      </c>
      <c r="B82" s="132" t="n">
        <f aca="false">B81+1</f>
        <v>79</v>
      </c>
    </row>
    <row r="83" customFormat="false" ht="13.2" hidden="false" customHeight="false" outlineLevel="0" collapsed="false">
      <c r="A83" s="132" t="n">
        <f aca="false">A82+1</f>
        <v>80</v>
      </c>
      <c r="B83" s="132" t="n">
        <f aca="false">B82+1</f>
        <v>80</v>
      </c>
    </row>
    <row r="84" customFormat="false" ht="13.2" hidden="false" customHeight="false" outlineLevel="0" collapsed="false">
      <c r="A84" s="132" t="n">
        <f aca="false">A83+1</f>
        <v>81</v>
      </c>
      <c r="B84" s="132" t="n">
        <f aca="false">B83+1</f>
        <v>81</v>
      </c>
    </row>
    <row r="85" customFormat="false" ht="13.2" hidden="false" customHeight="false" outlineLevel="0" collapsed="false">
      <c r="A85" s="132" t="n">
        <f aca="false">A84+1</f>
        <v>82</v>
      </c>
      <c r="B85" s="132" t="n">
        <f aca="false">B84+1</f>
        <v>82</v>
      </c>
    </row>
    <row r="86" customFormat="false" ht="13.2" hidden="false" customHeight="false" outlineLevel="0" collapsed="false">
      <c r="A86" s="132" t="n">
        <f aca="false">A85+1</f>
        <v>83</v>
      </c>
      <c r="B86" s="132" t="n">
        <f aca="false">B85+1</f>
        <v>83</v>
      </c>
    </row>
    <row r="87" customFormat="false" ht="13.2" hidden="false" customHeight="false" outlineLevel="0" collapsed="false">
      <c r="A87" s="132" t="n">
        <f aca="false">A86+1</f>
        <v>84</v>
      </c>
      <c r="B87" s="132" t="n">
        <f aca="false">B86+1</f>
        <v>84</v>
      </c>
    </row>
    <row r="88" customFormat="false" ht="13.2" hidden="false" customHeight="false" outlineLevel="0" collapsed="false">
      <c r="A88" s="132" t="n">
        <f aca="false">A87+1</f>
        <v>85</v>
      </c>
      <c r="B88" s="132" t="n">
        <f aca="false">B87+1</f>
        <v>85</v>
      </c>
    </row>
    <row r="89" customFormat="false" ht="13.2" hidden="false" customHeight="false" outlineLevel="0" collapsed="false">
      <c r="A89" s="132" t="n">
        <f aca="false">A88+1</f>
        <v>86</v>
      </c>
      <c r="B89" s="132" t="n">
        <f aca="false">B88+1</f>
        <v>86</v>
      </c>
    </row>
    <row r="90" customFormat="false" ht="13.2" hidden="false" customHeight="false" outlineLevel="0" collapsed="false">
      <c r="A90" s="132" t="n">
        <f aca="false">A89+1</f>
        <v>87</v>
      </c>
      <c r="B90" s="132" t="n">
        <f aca="false">B89+1</f>
        <v>87</v>
      </c>
    </row>
    <row r="91" customFormat="false" ht="13.2" hidden="false" customHeight="false" outlineLevel="0" collapsed="false">
      <c r="A91" s="132" t="n">
        <f aca="false">A90+1</f>
        <v>88</v>
      </c>
      <c r="B91" s="132" t="n">
        <f aca="false">B90+1</f>
        <v>88</v>
      </c>
    </row>
    <row r="92" customFormat="false" ht="13.2" hidden="false" customHeight="false" outlineLevel="0" collapsed="false">
      <c r="A92" s="132" t="n">
        <f aca="false">A91+1</f>
        <v>89</v>
      </c>
      <c r="B92" s="132" t="n">
        <f aca="false">B91+1</f>
        <v>89</v>
      </c>
    </row>
    <row r="93" customFormat="false" ht="13.2" hidden="false" customHeight="false" outlineLevel="0" collapsed="false">
      <c r="A93" s="132" t="n">
        <f aca="false">A92+1</f>
        <v>90</v>
      </c>
      <c r="B93" s="132" t="n">
        <f aca="false">B92+1</f>
        <v>90</v>
      </c>
    </row>
    <row r="94" customFormat="false" ht="13.2" hidden="false" customHeight="false" outlineLevel="0" collapsed="false">
      <c r="A94" s="132" t="n">
        <f aca="false">A93+1</f>
        <v>91</v>
      </c>
      <c r="B94" s="132" t="n">
        <f aca="false">B93+1</f>
        <v>91</v>
      </c>
    </row>
    <row r="95" customFormat="false" ht="13.2" hidden="false" customHeight="false" outlineLevel="0" collapsed="false">
      <c r="A95" s="132" t="n">
        <f aca="false">A94+1</f>
        <v>92</v>
      </c>
      <c r="B95" s="132" t="n">
        <f aca="false">B94+1</f>
        <v>92</v>
      </c>
    </row>
    <row r="96" customFormat="false" ht="13.2" hidden="false" customHeight="false" outlineLevel="0" collapsed="false">
      <c r="A96" s="132" t="n">
        <f aca="false">A95+1</f>
        <v>93</v>
      </c>
      <c r="B96" s="132" t="n">
        <f aca="false">B95+1</f>
        <v>93</v>
      </c>
    </row>
    <row r="97" customFormat="false" ht="13.2" hidden="false" customHeight="false" outlineLevel="0" collapsed="false">
      <c r="A97" s="132" t="n">
        <f aca="false">A96+1</f>
        <v>94</v>
      </c>
      <c r="B97" s="132" t="n">
        <f aca="false">B96+1</f>
        <v>94</v>
      </c>
    </row>
    <row r="98" customFormat="false" ht="13.2" hidden="false" customHeight="false" outlineLevel="0" collapsed="false">
      <c r="A98" s="132" t="n">
        <f aca="false">A97+1</f>
        <v>95</v>
      </c>
      <c r="B98" s="132" t="n">
        <f aca="false">B97+1</f>
        <v>95</v>
      </c>
    </row>
    <row r="99" customFormat="false" ht="13.2" hidden="false" customHeight="false" outlineLevel="0" collapsed="false">
      <c r="A99" s="132" t="n">
        <f aca="false">A98+1</f>
        <v>96</v>
      </c>
      <c r="B99" s="132" t="n">
        <f aca="false">B98+1</f>
        <v>96</v>
      </c>
    </row>
    <row r="100" customFormat="false" ht="13.2" hidden="false" customHeight="false" outlineLevel="0" collapsed="false">
      <c r="A100" s="132" t="n">
        <f aca="false">A99+1</f>
        <v>97</v>
      </c>
      <c r="B100" s="132" t="n">
        <f aca="false">B99+1</f>
        <v>97</v>
      </c>
    </row>
    <row r="101" customFormat="false" ht="13.2" hidden="false" customHeight="false" outlineLevel="0" collapsed="false">
      <c r="A101" s="132" t="n">
        <f aca="false">A100+1</f>
        <v>98</v>
      </c>
      <c r="B101" s="132" t="n">
        <f aca="false">B100+1</f>
        <v>98</v>
      </c>
    </row>
    <row r="102" customFormat="false" ht="13.2" hidden="false" customHeight="false" outlineLevel="0" collapsed="false">
      <c r="A102" s="132" t="n">
        <f aca="false">A101+1</f>
        <v>99</v>
      </c>
      <c r="B102" s="132" t="n">
        <f aca="false">B101+1</f>
        <v>99</v>
      </c>
    </row>
    <row r="103" customFormat="false" ht="13.2" hidden="false" customHeight="false" outlineLevel="0" collapsed="false">
      <c r="A103" s="132" t="n">
        <f aca="false">A102+1</f>
        <v>100</v>
      </c>
      <c r="B103" s="132" t="n">
        <f aca="false">B102+1</f>
        <v>100</v>
      </c>
    </row>
    <row r="104" customFormat="false" ht="13.2" hidden="false" customHeight="false" outlineLevel="0" collapsed="false">
      <c r="A104" s="132" t="n">
        <f aca="false">A103+1</f>
        <v>101</v>
      </c>
      <c r="B104" s="132" t="n">
        <f aca="false">B103+1</f>
        <v>101</v>
      </c>
    </row>
    <row r="105" customFormat="false" ht="13.2" hidden="false" customHeight="false" outlineLevel="0" collapsed="false">
      <c r="A105" s="132" t="n">
        <f aca="false">A104+1</f>
        <v>102</v>
      </c>
      <c r="B105" s="132" t="n">
        <f aca="false">B104+1</f>
        <v>102</v>
      </c>
    </row>
    <row r="106" customFormat="false" ht="13.2" hidden="false" customHeight="false" outlineLevel="0" collapsed="false">
      <c r="A106" s="132" t="n">
        <f aca="false">A105+1</f>
        <v>103</v>
      </c>
      <c r="B106" s="132" t="n">
        <f aca="false">B105+1</f>
        <v>103</v>
      </c>
    </row>
    <row r="107" customFormat="false" ht="13.2" hidden="false" customHeight="false" outlineLevel="0" collapsed="false">
      <c r="A107" s="132" t="n">
        <f aca="false">A106+1</f>
        <v>104</v>
      </c>
      <c r="B107" s="132" t="n">
        <f aca="false">B106+1</f>
        <v>104</v>
      </c>
    </row>
    <row r="108" customFormat="false" ht="13.2" hidden="false" customHeight="false" outlineLevel="0" collapsed="false">
      <c r="A108" s="132" t="n">
        <f aca="false">A107+1</f>
        <v>105</v>
      </c>
      <c r="B108" s="132" t="n">
        <f aca="false">B107+1</f>
        <v>105</v>
      </c>
    </row>
    <row r="109" customFormat="false" ht="13.2" hidden="false" customHeight="false" outlineLevel="0" collapsed="false">
      <c r="A109" s="132" t="n">
        <f aca="false">A108+1</f>
        <v>106</v>
      </c>
      <c r="B109" s="132" t="n">
        <f aca="false">B108+1</f>
        <v>106</v>
      </c>
    </row>
    <row r="110" customFormat="false" ht="13.2" hidden="false" customHeight="false" outlineLevel="0" collapsed="false">
      <c r="A110" s="132" t="n">
        <f aca="false">A109+1</f>
        <v>107</v>
      </c>
      <c r="B110" s="132" t="n">
        <f aca="false">B109+1</f>
        <v>107</v>
      </c>
    </row>
    <row r="111" customFormat="false" ht="13.2" hidden="false" customHeight="false" outlineLevel="0" collapsed="false">
      <c r="A111" s="132" t="n">
        <f aca="false">A110+1</f>
        <v>108</v>
      </c>
      <c r="B111" s="132" t="n">
        <f aca="false">B110+1</f>
        <v>108</v>
      </c>
    </row>
    <row r="112" customFormat="false" ht="13.2" hidden="false" customHeight="false" outlineLevel="0" collapsed="false">
      <c r="A112" s="132" t="n">
        <f aca="false">A111+1</f>
        <v>109</v>
      </c>
      <c r="B112" s="132" t="n">
        <f aca="false">B111+1</f>
        <v>109</v>
      </c>
    </row>
    <row r="113" customFormat="false" ht="13.2" hidden="false" customHeight="false" outlineLevel="0" collapsed="false">
      <c r="A113" s="132" t="n">
        <f aca="false">A112+1</f>
        <v>110</v>
      </c>
      <c r="B113" s="132" t="n">
        <f aca="false">B112+1</f>
        <v>110</v>
      </c>
    </row>
    <row r="114" customFormat="false" ht="13.2" hidden="false" customHeight="false" outlineLevel="0" collapsed="false">
      <c r="A114" s="132" t="n">
        <f aca="false">A113+1</f>
        <v>111</v>
      </c>
      <c r="B114" s="132" t="n">
        <f aca="false">B113+1</f>
        <v>111</v>
      </c>
    </row>
    <row r="115" customFormat="false" ht="13.2" hidden="false" customHeight="false" outlineLevel="0" collapsed="false">
      <c r="A115" s="132" t="n">
        <f aca="false">A114+1</f>
        <v>112</v>
      </c>
      <c r="B115" s="132" t="n">
        <f aca="false">B114+1</f>
        <v>112</v>
      </c>
    </row>
    <row r="116" customFormat="false" ht="13.2" hidden="false" customHeight="false" outlineLevel="0" collapsed="false">
      <c r="A116" s="132" t="n">
        <f aca="false">A115+1</f>
        <v>113</v>
      </c>
      <c r="B116" s="132" t="n">
        <f aca="false">B115+1</f>
        <v>113</v>
      </c>
    </row>
    <row r="117" customFormat="false" ht="13.2" hidden="false" customHeight="false" outlineLevel="0" collapsed="false">
      <c r="A117" s="132" t="n">
        <f aca="false">A116+1</f>
        <v>114</v>
      </c>
      <c r="B117" s="132" t="n">
        <f aca="false">B116+1</f>
        <v>114</v>
      </c>
    </row>
    <row r="118" customFormat="false" ht="13.2" hidden="false" customHeight="false" outlineLevel="0" collapsed="false">
      <c r="A118" s="132" t="n">
        <f aca="false">A117+1</f>
        <v>115</v>
      </c>
      <c r="B118" s="132" t="n">
        <f aca="false">B117+1</f>
        <v>115</v>
      </c>
    </row>
    <row r="119" customFormat="false" ht="13.2" hidden="false" customHeight="false" outlineLevel="0" collapsed="false">
      <c r="A119" s="132" t="n">
        <f aca="false">A118+1</f>
        <v>116</v>
      </c>
      <c r="B119" s="132" t="n">
        <f aca="false">B118+1</f>
        <v>116</v>
      </c>
    </row>
    <row r="120" customFormat="false" ht="13.2" hidden="false" customHeight="false" outlineLevel="0" collapsed="false">
      <c r="A120" s="132" t="n">
        <f aca="false">A119+1</f>
        <v>117</v>
      </c>
      <c r="B120" s="132" t="n">
        <f aca="false">B119+1</f>
        <v>117</v>
      </c>
    </row>
    <row r="121" customFormat="false" ht="13.2" hidden="false" customHeight="false" outlineLevel="0" collapsed="false">
      <c r="A121" s="132" t="n">
        <f aca="false">A120+1</f>
        <v>118</v>
      </c>
      <c r="B121" s="132" t="n">
        <f aca="false">B120+1</f>
        <v>118</v>
      </c>
    </row>
    <row r="122" customFormat="false" ht="13.2" hidden="false" customHeight="false" outlineLevel="0" collapsed="false">
      <c r="A122" s="132" t="n">
        <f aca="false">A121+1</f>
        <v>119</v>
      </c>
      <c r="B122" s="132" t="n">
        <f aca="false">B121+1</f>
        <v>119</v>
      </c>
    </row>
    <row r="123" customFormat="false" ht="13.2" hidden="false" customHeight="false" outlineLevel="0" collapsed="false">
      <c r="A123" s="132" t="n">
        <f aca="false">A122+1</f>
        <v>120</v>
      </c>
      <c r="B123" s="132" t="n">
        <f aca="false">B122+1</f>
        <v>120</v>
      </c>
    </row>
    <row r="124" customFormat="false" ht="13.2" hidden="false" customHeight="false" outlineLevel="0" collapsed="false">
      <c r="A124" s="132" t="n">
        <f aca="false">A123+1</f>
        <v>121</v>
      </c>
      <c r="B124" s="132" t="n">
        <f aca="false">B123+1</f>
        <v>121</v>
      </c>
    </row>
    <row r="125" customFormat="false" ht="13.2" hidden="false" customHeight="false" outlineLevel="0" collapsed="false">
      <c r="A125" s="132" t="n">
        <f aca="false">A124+1</f>
        <v>122</v>
      </c>
      <c r="B125" s="132" t="n">
        <f aca="false">B124+1</f>
        <v>122</v>
      </c>
    </row>
    <row r="126" customFormat="false" ht="13.2" hidden="false" customHeight="false" outlineLevel="0" collapsed="false">
      <c r="A126" s="132" t="n">
        <f aca="false">A125+1</f>
        <v>123</v>
      </c>
      <c r="B126" s="132" t="n">
        <f aca="false">B125+1</f>
        <v>123</v>
      </c>
    </row>
    <row r="127" customFormat="false" ht="13.2" hidden="false" customHeight="false" outlineLevel="0" collapsed="false">
      <c r="A127" s="132" t="n">
        <f aca="false">A126+1</f>
        <v>124</v>
      </c>
      <c r="B127" s="132" t="n">
        <f aca="false">B126+1</f>
        <v>124</v>
      </c>
    </row>
    <row r="128" customFormat="false" ht="13.2" hidden="false" customHeight="false" outlineLevel="0" collapsed="false">
      <c r="A128" s="132" t="n">
        <f aca="false">A127+1</f>
        <v>125</v>
      </c>
      <c r="B128" s="132" t="n">
        <f aca="false">B127+1</f>
        <v>125</v>
      </c>
    </row>
    <row r="129" customFormat="false" ht="13.2" hidden="false" customHeight="false" outlineLevel="0" collapsed="false">
      <c r="A129" s="132" t="n">
        <f aca="false">A128+1</f>
        <v>126</v>
      </c>
      <c r="B129" s="132" t="n">
        <f aca="false">B128+1</f>
        <v>126</v>
      </c>
    </row>
    <row r="130" customFormat="false" ht="13.2" hidden="false" customHeight="false" outlineLevel="0" collapsed="false">
      <c r="A130" s="132" t="n">
        <f aca="false">A129+1</f>
        <v>127</v>
      </c>
      <c r="B130" s="132" t="n">
        <f aca="false">B129+1</f>
        <v>127</v>
      </c>
    </row>
    <row r="131" customFormat="false" ht="13.2" hidden="false" customHeight="false" outlineLevel="0" collapsed="false">
      <c r="A131" s="132" t="n">
        <f aca="false">A130+1</f>
        <v>128</v>
      </c>
      <c r="B131" s="132" t="n">
        <f aca="false">B130+1</f>
        <v>128</v>
      </c>
    </row>
    <row r="132" customFormat="false" ht="13.2" hidden="false" customHeight="false" outlineLevel="0" collapsed="false">
      <c r="A132" s="132" t="n">
        <f aca="false">A131+1</f>
        <v>129</v>
      </c>
      <c r="B132" s="132" t="n">
        <f aca="false">B131+1</f>
        <v>129</v>
      </c>
    </row>
    <row r="133" customFormat="false" ht="13.2" hidden="false" customHeight="false" outlineLevel="0" collapsed="false">
      <c r="A133" s="132" t="n">
        <f aca="false">A132+1</f>
        <v>130</v>
      </c>
      <c r="B133" s="132" t="n">
        <f aca="false">B132+1</f>
        <v>130</v>
      </c>
    </row>
    <row r="134" customFormat="false" ht="13.2" hidden="false" customHeight="false" outlineLevel="0" collapsed="false">
      <c r="A134" s="132" t="n">
        <f aca="false">A133+1</f>
        <v>131</v>
      </c>
      <c r="B134" s="132" t="n">
        <f aca="false">B133+1</f>
        <v>131</v>
      </c>
    </row>
    <row r="135" customFormat="false" ht="13.2" hidden="false" customHeight="false" outlineLevel="0" collapsed="false">
      <c r="A135" s="132" t="n">
        <f aca="false">A134+1</f>
        <v>132</v>
      </c>
      <c r="B135" s="132" t="n">
        <f aca="false">B134+1</f>
        <v>132</v>
      </c>
    </row>
    <row r="136" customFormat="false" ht="13.2" hidden="false" customHeight="false" outlineLevel="0" collapsed="false">
      <c r="A136" s="132" t="n">
        <f aca="false">A135+1</f>
        <v>133</v>
      </c>
      <c r="B136" s="132" t="n">
        <f aca="false">B135+1</f>
        <v>133</v>
      </c>
    </row>
    <row r="137" customFormat="false" ht="13.2" hidden="false" customHeight="false" outlineLevel="0" collapsed="false">
      <c r="A137" s="132" t="n">
        <f aca="false">A136+1</f>
        <v>134</v>
      </c>
      <c r="B137" s="132" t="n">
        <f aca="false">B136+1</f>
        <v>134</v>
      </c>
    </row>
    <row r="138" customFormat="false" ht="13.2" hidden="false" customHeight="false" outlineLevel="0" collapsed="false">
      <c r="A138" s="132" t="n">
        <f aca="false">A137+1</f>
        <v>135</v>
      </c>
      <c r="B138" s="132" t="n">
        <f aca="false">B137+1</f>
        <v>135</v>
      </c>
    </row>
    <row r="139" customFormat="false" ht="13.2" hidden="false" customHeight="false" outlineLevel="0" collapsed="false">
      <c r="A139" s="132" t="n">
        <f aca="false">A138+1</f>
        <v>136</v>
      </c>
      <c r="B139" s="132" t="n">
        <f aca="false">B138+1</f>
        <v>136</v>
      </c>
    </row>
    <row r="140" customFormat="false" ht="13.2" hidden="false" customHeight="false" outlineLevel="0" collapsed="false">
      <c r="A140" s="132" t="n">
        <f aca="false">A139+1</f>
        <v>137</v>
      </c>
      <c r="B140" s="132" t="n">
        <f aca="false">B139+1</f>
        <v>137</v>
      </c>
    </row>
    <row r="141" customFormat="false" ht="13.2" hidden="false" customHeight="false" outlineLevel="0" collapsed="false">
      <c r="A141" s="132" t="n">
        <f aca="false">A140+1</f>
        <v>138</v>
      </c>
      <c r="B141" s="132" t="n">
        <f aca="false">B140+1</f>
        <v>138</v>
      </c>
    </row>
    <row r="142" customFormat="false" ht="13.2" hidden="false" customHeight="false" outlineLevel="0" collapsed="false">
      <c r="A142" s="132" t="n">
        <f aca="false">A141+1</f>
        <v>139</v>
      </c>
      <c r="B142" s="132" t="n">
        <f aca="false">B141+1</f>
        <v>139</v>
      </c>
    </row>
    <row r="143" customFormat="false" ht="13.2" hidden="false" customHeight="false" outlineLevel="0" collapsed="false">
      <c r="A143" s="132" t="n">
        <f aca="false">A142+1</f>
        <v>140</v>
      </c>
      <c r="B143" s="132" t="n">
        <f aca="false">B142+1</f>
        <v>140</v>
      </c>
    </row>
    <row r="144" customFormat="false" ht="13.2" hidden="false" customHeight="false" outlineLevel="0" collapsed="false">
      <c r="A144" s="132" t="n">
        <f aca="false">A143+1</f>
        <v>141</v>
      </c>
      <c r="B144" s="132" t="n">
        <f aca="false">B143+1</f>
        <v>141</v>
      </c>
    </row>
    <row r="145" customFormat="false" ht="13.2" hidden="false" customHeight="false" outlineLevel="0" collapsed="false">
      <c r="A145" s="132" t="n">
        <f aca="false">A144+1</f>
        <v>142</v>
      </c>
      <c r="B145" s="132" t="n">
        <f aca="false">B144+1</f>
        <v>142</v>
      </c>
    </row>
    <row r="146" customFormat="false" ht="13.2" hidden="false" customHeight="false" outlineLevel="0" collapsed="false">
      <c r="A146" s="132" t="n">
        <f aca="false">A145+1</f>
        <v>143</v>
      </c>
      <c r="B146" s="132" t="n">
        <f aca="false">B145+1</f>
        <v>143</v>
      </c>
    </row>
    <row r="147" customFormat="false" ht="13.2" hidden="false" customHeight="false" outlineLevel="0" collapsed="false">
      <c r="A147" s="132" t="n">
        <f aca="false">A146+1</f>
        <v>144</v>
      </c>
      <c r="B147" s="132" t="n">
        <f aca="false">B146+1</f>
        <v>144</v>
      </c>
    </row>
    <row r="148" customFormat="false" ht="13.2" hidden="false" customHeight="false" outlineLevel="0" collapsed="false">
      <c r="A148" s="132" t="n">
        <f aca="false">A147+1</f>
        <v>145</v>
      </c>
      <c r="B148" s="132" t="n">
        <f aca="false">B147+1</f>
        <v>145</v>
      </c>
    </row>
    <row r="149" customFormat="false" ht="13.2" hidden="false" customHeight="false" outlineLevel="0" collapsed="false">
      <c r="A149" s="132" t="n">
        <f aca="false">A148+1</f>
        <v>146</v>
      </c>
      <c r="B149" s="132" t="n">
        <f aca="false">B148+1</f>
        <v>146</v>
      </c>
    </row>
    <row r="150" customFormat="false" ht="13.2" hidden="false" customHeight="false" outlineLevel="0" collapsed="false">
      <c r="A150" s="132" t="n">
        <f aca="false">A149+1</f>
        <v>147</v>
      </c>
      <c r="B150" s="132" t="n">
        <f aca="false">B149+1</f>
        <v>147</v>
      </c>
    </row>
    <row r="151" customFormat="false" ht="13.2" hidden="false" customHeight="false" outlineLevel="0" collapsed="false">
      <c r="A151" s="132" t="n">
        <f aca="false">A150+1</f>
        <v>148</v>
      </c>
      <c r="B151" s="132" t="n">
        <f aca="false">B150+1</f>
        <v>148</v>
      </c>
    </row>
    <row r="152" customFormat="false" ht="13.2" hidden="false" customHeight="false" outlineLevel="0" collapsed="false">
      <c r="A152" s="132" t="n">
        <f aca="false">A151+1</f>
        <v>149</v>
      </c>
      <c r="B152" s="132" t="n">
        <f aca="false">B151+1</f>
        <v>149</v>
      </c>
    </row>
    <row r="153" customFormat="false" ht="13.2" hidden="false" customHeight="false" outlineLevel="0" collapsed="false">
      <c r="A153" s="132" t="n">
        <f aca="false">A152+1</f>
        <v>150</v>
      </c>
      <c r="B153" s="132" t="n">
        <f aca="false">B152+1</f>
        <v>150</v>
      </c>
    </row>
    <row r="154" customFormat="false" ht="13.2" hidden="false" customHeight="false" outlineLevel="0" collapsed="false">
      <c r="A154" s="132" t="n">
        <f aca="false">A153+1</f>
        <v>151</v>
      </c>
      <c r="B154" s="132" t="n">
        <f aca="false">B153+1</f>
        <v>151</v>
      </c>
    </row>
    <row r="155" customFormat="false" ht="13.2" hidden="false" customHeight="false" outlineLevel="0" collapsed="false">
      <c r="A155" s="132" t="n">
        <f aca="false">A154+1</f>
        <v>152</v>
      </c>
      <c r="B155" s="132" t="n">
        <f aca="false">B154+1</f>
        <v>152</v>
      </c>
    </row>
    <row r="156" customFormat="false" ht="13.2" hidden="false" customHeight="false" outlineLevel="0" collapsed="false">
      <c r="A156" s="132" t="n">
        <f aca="false">A155+1</f>
        <v>153</v>
      </c>
      <c r="B156" s="132" t="n">
        <f aca="false">B155+1</f>
        <v>153</v>
      </c>
    </row>
    <row r="157" customFormat="false" ht="13.2" hidden="false" customHeight="false" outlineLevel="0" collapsed="false">
      <c r="A157" s="132" t="n">
        <f aca="false">A156+1</f>
        <v>154</v>
      </c>
      <c r="B157" s="132" t="n">
        <f aca="false">B156+1</f>
        <v>154</v>
      </c>
    </row>
    <row r="158" customFormat="false" ht="13.2" hidden="false" customHeight="false" outlineLevel="0" collapsed="false">
      <c r="A158" s="132" t="n">
        <f aca="false">A157+1</f>
        <v>155</v>
      </c>
      <c r="B158" s="132" t="n">
        <f aca="false">B157+1</f>
        <v>155</v>
      </c>
    </row>
    <row r="159" customFormat="false" ht="13.2" hidden="false" customHeight="false" outlineLevel="0" collapsed="false">
      <c r="A159" s="132" t="n">
        <f aca="false">A158+1</f>
        <v>156</v>
      </c>
      <c r="B159" s="132" t="n">
        <f aca="false">B158+1</f>
        <v>156</v>
      </c>
    </row>
    <row r="160" customFormat="false" ht="13.2" hidden="false" customHeight="false" outlineLevel="0" collapsed="false">
      <c r="A160" s="132" t="n">
        <f aca="false">A159+1</f>
        <v>157</v>
      </c>
      <c r="B160" s="132" t="n">
        <f aca="false">B159+1</f>
        <v>157</v>
      </c>
    </row>
    <row r="161" customFormat="false" ht="13.2" hidden="false" customHeight="false" outlineLevel="0" collapsed="false">
      <c r="A161" s="132" t="n">
        <f aca="false">A160+1</f>
        <v>158</v>
      </c>
      <c r="B161" s="132" t="n">
        <f aca="false">B160+1</f>
        <v>158</v>
      </c>
    </row>
    <row r="162" customFormat="false" ht="13.2" hidden="false" customHeight="false" outlineLevel="0" collapsed="false">
      <c r="A162" s="132" t="n">
        <f aca="false">A161+1</f>
        <v>159</v>
      </c>
      <c r="B162" s="132" t="n">
        <f aca="false">B161+1</f>
        <v>159</v>
      </c>
    </row>
    <row r="163" customFormat="false" ht="13.2" hidden="false" customHeight="false" outlineLevel="0" collapsed="false">
      <c r="A163" s="132" t="n">
        <f aca="false">A162+1</f>
        <v>160</v>
      </c>
      <c r="B163" s="132" t="n">
        <f aca="false">B162+1</f>
        <v>160</v>
      </c>
    </row>
    <row r="164" customFormat="false" ht="13.2" hidden="false" customHeight="false" outlineLevel="0" collapsed="false">
      <c r="A164" s="132" t="n">
        <f aca="false">A163+1</f>
        <v>161</v>
      </c>
      <c r="B164" s="132" t="n">
        <f aca="false">B163+1</f>
        <v>161</v>
      </c>
    </row>
    <row r="165" customFormat="false" ht="13.2" hidden="false" customHeight="false" outlineLevel="0" collapsed="false">
      <c r="A165" s="132" t="n">
        <f aca="false">A164+1</f>
        <v>162</v>
      </c>
      <c r="B165" s="132" t="n">
        <f aca="false">B164+1</f>
        <v>162</v>
      </c>
    </row>
    <row r="166" customFormat="false" ht="13.2" hidden="false" customHeight="false" outlineLevel="0" collapsed="false">
      <c r="A166" s="132" t="n">
        <f aca="false">A165+1</f>
        <v>163</v>
      </c>
      <c r="B166" s="132" t="n">
        <f aca="false">B165+1</f>
        <v>163</v>
      </c>
    </row>
    <row r="167" customFormat="false" ht="13.2" hidden="false" customHeight="false" outlineLevel="0" collapsed="false">
      <c r="A167" s="132" t="n">
        <f aca="false">A166+1</f>
        <v>164</v>
      </c>
      <c r="B167" s="132" t="n">
        <f aca="false">B166+1</f>
        <v>164</v>
      </c>
    </row>
    <row r="168" customFormat="false" ht="13.2" hidden="false" customHeight="false" outlineLevel="0" collapsed="false">
      <c r="A168" s="132" t="n">
        <f aca="false">A167+1</f>
        <v>165</v>
      </c>
      <c r="B168" s="132" t="n">
        <f aca="false">B167+1</f>
        <v>165</v>
      </c>
    </row>
    <row r="169" customFormat="false" ht="13.2" hidden="false" customHeight="false" outlineLevel="0" collapsed="false">
      <c r="A169" s="132" t="n">
        <f aca="false">A168+1</f>
        <v>166</v>
      </c>
      <c r="B169" s="132" t="n">
        <f aca="false">B168+1</f>
        <v>166</v>
      </c>
    </row>
    <row r="170" customFormat="false" ht="13.2" hidden="false" customHeight="false" outlineLevel="0" collapsed="false">
      <c r="A170" s="132" t="n">
        <f aca="false">A169+1</f>
        <v>167</v>
      </c>
      <c r="B170" s="132" t="n">
        <f aca="false">B169+1</f>
        <v>167</v>
      </c>
    </row>
    <row r="171" customFormat="false" ht="13.2" hidden="false" customHeight="false" outlineLevel="0" collapsed="false">
      <c r="A171" s="132" t="n">
        <f aca="false">A170+1</f>
        <v>168</v>
      </c>
      <c r="B171" s="132" t="n">
        <f aca="false">B170+1</f>
        <v>168</v>
      </c>
    </row>
    <row r="172" customFormat="false" ht="13.2" hidden="false" customHeight="false" outlineLevel="0" collapsed="false">
      <c r="A172" s="132" t="n">
        <f aca="false">A171+1</f>
        <v>169</v>
      </c>
      <c r="B172" s="132" t="n">
        <f aca="false">B171+1</f>
        <v>169</v>
      </c>
    </row>
    <row r="173" customFormat="false" ht="13.2" hidden="false" customHeight="false" outlineLevel="0" collapsed="false">
      <c r="A173" s="132" t="n">
        <f aca="false">A172+1</f>
        <v>170</v>
      </c>
      <c r="B173" s="132" t="n">
        <f aca="false">B172+1</f>
        <v>170</v>
      </c>
    </row>
    <row r="174" customFormat="false" ht="13.2" hidden="false" customHeight="false" outlineLevel="0" collapsed="false">
      <c r="A174" s="132" t="n">
        <f aca="false">A173+1</f>
        <v>171</v>
      </c>
      <c r="B174" s="132" t="n">
        <f aca="false">B173+1</f>
        <v>171</v>
      </c>
    </row>
    <row r="175" customFormat="false" ht="13.2" hidden="false" customHeight="false" outlineLevel="0" collapsed="false">
      <c r="A175" s="132" t="n">
        <f aca="false">A174+1</f>
        <v>172</v>
      </c>
      <c r="B175" s="132" t="n">
        <f aca="false">B174+1</f>
        <v>172</v>
      </c>
    </row>
    <row r="176" customFormat="false" ht="13.2" hidden="false" customHeight="false" outlineLevel="0" collapsed="false">
      <c r="A176" s="132" t="n">
        <f aca="false">A175+1</f>
        <v>173</v>
      </c>
      <c r="B176" s="132" t="n">
        <f aca="false">B175+1</f>
        <v>173</v>
      </c>
    </row>
    <row r="177" customFormat="false" ht="13.2" hidden="false" customHeight="false" outlineLevel="0" collapsed="false">
      <c r="A177" s="132" t="n">
        <f aca="false">A176+1</f>
        <v>174</v>
      </c>
      <c r="B177" s="132" t="n">
        <f aca="false">B176+1</f>
        <v>174</v>
      </c>
    </row>
    <row r="178" customFormat="false" ht="13.2" hidden="false" customHeight="false" outlineLevel="0" collapsed="false">
      <c r="A178" s="132" t="n">
        <f aca="false">A177+1</f>
        <v>175</v>
      </c>
      <c r="B178" s="132" t="n">
        <f aca="false">B177+1</f>
        <v>175</v>
      </c>
    </row>
    <row r="179" customFormat="false" ht="13.2" hidden="false" customHeight="false" outlineLevel="0" collapsed="false">
      <c r="A179" s="132" t="n">
        <f aca="false">A178+1</f>
        <v>176</v>
      </c>
      <c r="B179" s="132" t="n">
        <f aca="false">B178+1</f>
        <v>176</v>
      </c>
    </row>
    <row r="180" customFormat="false" ht="13.2" hidden="false" customHeight="false" outlineLevel="0" collapsed="false">
      <c r="A180" s="132" t="n">
        <f aca="false">A179+1</f>
        <v>177</v>
      </c>
      <c r="B180" s="132" t="n">
        <f aca="false">B179+1</f>
        <v>177</v>
      </c>
    </row>
    <row r="181" customFormat="false" ht="13.2" hidden="false" customHeight="false" outlineLevel="0" collapsed="false">
      <c r="A181" s="132" t="n">
        <f aca="false">A180+1</f>
        <v>178</v>
      </c>
      <c r="B181" s="132" t="n">
        <f aca="false">B180+1</f>
        <v>178</v>
      </c>
    </row>
    <row r="182" customFormat="false" ht="13.2" hidden="false" customHeight="false" outlineLevel="0" collapsed="false">
      <c r="A182" s="132" t="n">
        <f aca="false">A181+1</f>
        <v>179</v>
      </c>
      <c r="B182" s="132" t="n">
        <f aca="false">B181+1</f>
        <v>179</v>
      </c>
    </row>
    <row r="183" customFormat="false" ht="13.2" hidden="false" customHeight="false" outlineLevel="0" collapsed="false">
      <c r="A183" s="132" t="n">
        <f aca="false">A182+1</f>
        <v>180</v>
      </c>
      <c r="B183" s="132" t="n">
        <f aca="false">B182+1</f>
        <v>180</v>
      </c>
    </row>
    <row r="184" customFormat="false" ht="13.2" hidden="false" customHeight="false" outlineLevel="0" collapsed="false">
      <c r="A184" s="132" t="n">
        <f aca="false">A183+1</f>
        <v>181</v>
      </c>
      <c r="B184" s="132" t="n">
        <f aca="false">B183+1</f>
        <v>181</v>
      </c>
    </row>
    <row r="185" customFormat="false" ht="13.2" hidden="false" customHeight="false" outlineLevel="0" collapsed="false">
      <c r="A185" s="132" t="n">
        <f aca="false">A184+1</f>
        <v>182</v>
      </c>
      <c r="B185" s="132" t="n">
        <f aca="false">B184+1</f>
        <v>182</v>
      </c>
    </row>
    <row r="186" customFormat="false" ht="13.2" hidden="false" customHeight="false" outlineLevel="0" collapsed="false">
      <c r="A186" s="132" t="n">
        <f aca="false">A185+1</f>
        <v>183</v>
      </c>
      <c r="B186" s="132" t="n">
        <f aca="false">B185+1</f>
        <v>183</v>
      </c>
    </row>
    <row r="187" customFormat="false" ht="13.2" hidden="false" customHeight="false" outlineLevel="0" collapsed="false">
      <c r="A187" s="132" t="n">
        <f aca="false">A186+1</f>
        <v>184</v>
      </c>
      <c r="B187" s="132" t="n">
        <f aca="false">B186+1</f>
        <v>184</v>
      </c>
    </row>
    <row r="188" customFormat="false" ht="13.2" hidden="false" customHeight="false" outlineLevel="0" collapsed="false">
      <c r="A188" s="132" t="n">
        <f aca="false">A187+1</f>
        <v>185</v>
      </c>
      <c r="B188" s="132" t="n">
        <f aca="false">B187+1</f>
        <v>185</v>
      </c>
    </row>
    <row r="189" customFormat="false" ht="13.2" hidden="false" customHeight="false" outlineLevel="0" collapsed="false">
      <c r="A189" s="132" t="n">
        <f aca="false">A188+1</f>
        <v>186</v>
      </c>
      <c r="B189" s="132" t="n">
        <f aca="false">B188+1</f>
        <v>186</v>
      </c>
    </row>
    <row r="190" customFormat="false" ht="13.2" hidden="false" customHeight="false" outlineLevel="0" collapsed="false">
      <c r="A190" s="132" t="n">
        <f aca="false">A189+1</f>
        <v>187</v>
      </c>
      <c r="B190" s="132" t="n">
        <f aca="false">B189+1</f>
        <v>187</v>
      </c>
    </row>
    <row r="191" customFormat="false" ht="13.2" hidden="false" customHeight="false" outlineLevel="0" collapsed="false">
      <c r="A191" s="132" t="n">
        <f aca="false">A190+1</f>
        <v>188</v>
      </c>
      <c r="B191" s="132" t="n">
        <f aca="false">B190+1</f>
        <v>188</v>
      </c>
    </row>
    <row r="192" customFormat="false" ht="13.2" hidden="false" customHeight="false" outlineLevel="0" collapsed="false">
      <c r="A192" s="132" t="n">
        <f aca="false">A191+1</f>
        <v>189</v>
      </c>
      <c r="B192" s="132" t="n">
        <f aca="false">B191+1</f>
        <v>189</v>
      </c>
    </row>
    <row r="193" customFormat="false" ht="13.2" hidden="false" customHeight="false" outlineLevel="0" collapsed="false">
      <c r="A193" s="132" t="n">
        <f aca="false">A192+1</f>
        <v>190</v>
      </c>
      <c r="B193" s="132" t="n">
        <f aca="false">B192+1</f>
        <v>190</v>
      </c>
    </row>
    <row r="194" customFormat="false" ht="13.2" hidden="false" customHeight="false" outlineLevel="0" collapsed="false">
      <c r="A194" s="132" t="n">
        <f aca="false">A193+1</f>
        <v>191</v>
      </c>
      <c r="B194" s="132" t="n">
        <f aca="false">B193+1</f>
        <v>191</v>
      </c>
    </row>
    <row r="195" customFormat="false" ht="13.2" hidden="false" customHeight="false" outlineLevel="0" collapsed="false">
      <c r="A195" s="132" t="n">
        <f aca="false">A194+1</f>
        <v>192</v>
      </c>
      <c r="B195" s="132" t="n">
        <f aca="false">B194+1</f>
        <v>192</v>
      </c>
    </row>
    <row r="196" customFormat="false" ht="13.2" hidden="false" customHeight="false" outlineLevel="0" collapsed="false">
      <c r="A196" s="132" t="n">
        <f aca="false">A195+1</f>
        <v>193</v>
      </c>
      <c r="B196" s="132" t="n">
        <f aca="false">B195+1</f>
        <v>193</v>
      </c>
    </row>
    <row r="197" customFormat="false" ht="13.2" hidden="false" customHeight="false" outlineLevel="0" collapsed="false">
      <c r="A197" s="132" t="n">
        <f aca="false">A196+1</f>
        <v>194</v>
      </c>
      <c r="B197" s="132" t="n">
        <f aca="false">B196+1</f>
        <v>194</v>
      </c>
    </row>
    <row r="198" customFormat="false" ht="13.2" hidden="false" customHeight="false" outlineLevel="0" collapsed="false">
      <c r="A198" s="132" t="n">
        <f aca="false">A197+1</f>
        <v>195</v>
      </c>
      <c r="B198" s="132" t="n">
        <f aca="false">B197+1</f>
        <v>195</v>
      </c>
    </row>
    <row r="199" customFormat="false" ht="13.2" hidden="false" customHeight="false" outlineLevel="0" collapsed="false">
      <c r="A199" s="132" t="n">
        <f aca="false">A198+1</f>
        <v>196</v>
      </c>
      <c r="B199" s="132" t="n">
        <f aca="false">B198+1</f>
        <v>196</v>
      </c>
    </row>
    <row r="200" customFormat="false" ht="13.2" hidden="false" customHeight="false" outlineLevel="0" collapsed="false">
      <c r="A200" s="132" t="n">
        <f aca="false">A199+1</f>
        <v>197</v>
      </c>
      <c r="B200" s="132" t="n">
        <f aca="false">B199+1</f>
        <v>197</v>
      </c>
    </row>
    <row r="201" customFormat="false" ht="13.2" hidden="false" customHeight="false" outlineLevel="0" collapsed="false">
      <c r="A201" s="132" t="n">
        <f aca="false">A200+1</f>
        <v>198</v>
      </c>
      <c r="B201" s="132" t="n">
        <f aca="false">B200+1</f>
        <v>198</v>
      </c>
    </row>
    <row r="202" customFormat="false" ht="13.2" hidden="false" customHeight="false" outlineLevel="0" collapsed="false">
      <c r="A202" s="132" t="n">
        <f aca="false">A201+1</f>
        <v>199</v>
      </c>
      <c r="B202" s="132" t="n">
        <f aca="false">B201+1</f>
        <v>199</v>
      </c>
    </row>
    <row r="203" customFormat="false" ht="13.2" hidden="false" customHeight="false" outlineLevel="0" collapsed="false">
      <c r="A203" s="132" t="n">
        <f aca="false">A202+1</f>
        <v>200</v>
      </c>
      <c r="B203" s="132" t="n">
        <f aca="false">B202+1</f>
        <v>200</v>
      </c>
    </row>
    <row r="204" customFormat="false" ht="13.2" hidden="false" customHeight="false" outlineLevel="0" collapsed="false">
      <c r="A204" s="132" t="n">
        <f aca="false">A203+1</f>
        <v>201</v>
      </c>
      <c r="B204" s="132" t="n">
        <f aca="false">B203+1</f>
        <v>201</v>
      </c>
    </row>
    <row r="205" customFormat="false" ht="13.2" hidden="false" customHeight="false" outlineLevel="0" collapsed="false">
      <c r="A205" s="132" t="n">
        <f aca="false">A204+1</f>
        <v>202</v>
      </c>
      <c r="B205" s="132" t="n">
        <f aca="false">B204+1</f>
        <v>202</v>
      </c>
    </row>
    <row r="206" customFormat="false" ht="13.2" hidden="false" customHeight="false" outlineLevel="0" collapsed="false">
      <c r="A206" s="132" t="n">
        <f aca="false">A205+1</f>
        <v>203</v>
      </c>
      <c r="B206" s="132" t="n">
        <f aca="false">B205+1</f>
        <v>203</v>
      </c>
    </row>
    <row r="207" customFormat="false" ht="13.2" hidden="false" customHeight="false" outlineLevel="0" collapsed="false">
      <c r="A207" s="132" t="n">
        <f aca="false">A206+1</f>
        <v>204</v>
      </c>
      <c r="B207" s="132" t="n">
        <f aca="false">B206+1</f>
        <v>204</v>
      </c>
    </row>
    <row r="208" customFormat="false" ht="13.2" hidden="false" customHeight="false" outlineLevel="0" collapsed="false">
      <c r="A208" s="132" t="n">
        <f aca="false">A207+1</f>
        <v>205</v>
      </c>
      <c r="B208" s="132" t="n">
        <f aca="false">B207+1</f>
        <v>205</v>
      </c>
    </row>
    <row r="209" customFormat="false" ht="13.2" hidden="false" customHeight="false" outlineLevel="0" collapsed="false">
      <c r="A209" s="132" t="n">
        <f aca="false">A208+1</f>
        <v>206</v>
      </c>
      <c r="B209" s="132" t="n">
        <f aca="false">B208+1</f>
        <v>206</v>
      </c>
    </row>
    <row r="210" customFormat="false" ht="13.2" hidden="false" customHeight="false" outlineLevel="0" collapsed="false">
      <c r="A210" s="132" t="n">
        <f aca="false">A209+1</f>
        <v>207</v>
      </c>
      <c r="B210" s="132" t="n">
        <f aca="false">B209+1</f>
        <v>207</v>
      </c>
    </row>
    <row r="211" customFormat="false" ht="13.2" hidden="false" customHeight="false" outlineLevel="0" collapsed="false">
      <c r="A211" s="132" t="n">
        <f aca="false">A210+1</f>
        <v>208</v>
      </c>
      <c r="B211" s="132" t="n">
        <f aca="false">B210+1</f>
        <v>208</v>
      </c>
    </row>
    <row r="212" customFormat="false" ht="13.2" hidden="false" customHeight="false" outlineLevel="0" collapsed="false">
      <c r="A212" s="132" t="n">
        <f aca="false">A211+1</f>
        <v>209</v>
      </c>
      <c r="B212" s="132" t="n">
        <f aca="false">B211+1</f>
        <v>209</v>
      </c>
    </row>
    <row r="213" customFormat="false" ht="13.2" hidden="false" customHeight="false" outlineLevel="0" collapsed="false">
      <c r="A213" s="132" t="n">
        <f aca="false">A212+1</f>
        <v>210</v>
      </c>
      <c r="B213" s="132" t="n">
        <f aca="false">B212+1</f>
        <v>210</v>
      </c>
    </row>
    <row r="214" customFormat="false" ht="13.2" hidden="false" customHeight="false" outlineLevel="0" collapsed="false">
      <c r="A214" s="132" t="n">
        <f aca="false">A213+1</f>
        <v>211</v>
      </c>
      <c r="B214" s="132" t="n">
        <f aca="false">B213+1</f>
        <v>211</v>
      </c>
    </row>
    <row r="215" customFormat="false" ht="13.2" hidden="false" customHeight="false" outlineLevel="0" collapsed="false">
      <c r="A215" s="132" t="n">
        <f aca="false">A214+1</f>
        <v>212</v>
      </c>
      <c r="B215" s="132" t="n">
        <f aca="false">B214+1</f>
        <v>212</v>
      </c>
    </row>
    <row r="216" customFormat="false" ht="13.2" hidden="false" customHeight="false" outlineLevel="0" collapsed="false">
      <c r="A216" s="132" t="n">
        <f aca="false">A215+1</f>
        <v>213</v>
      </c>
      <c r="B216" s="132" t="n">
        <f aca="false">B215+1</f>
        <v>213</v>
      </c>
    </row>
    <row r="217" customFormat="false" ht="13.2" hidden="false" customHeight="false" outlineLevel="0" collapsed="false">
      <c r="A217" s="132" t="n">
        <f aca="false">A216+1</f>
        <v>214</v>
      </c>
      <c r="B217" s="132" t="n">
        <f aca="false">B216+1</f>
        <v>214</v>
      </c>
    </row>
    <row r="218" customFormat="false" ht="13.2" hidden="false" customHeight="false" outlineLevel="0" collapsed="false">
      <c r="A218" s="132" t="n">
        <f aca="false">A217+1</f>
        <v>215</v>
      </c>
      <c r="B218" s="132" t="n">
        <f aca="false">B217+1</f>
        <v>215</v>
      </c>
    </row>
    <row r="219" customFormat="false" ht="13.2" hidden="false" customHeight="false" outlineLevel="0" collapsed="false">
      <c r="A219" s="132" t="n">
        <f aca="false">A218+1</f>
        <v>216</v>
      </c>
      <c r="B219" s="132" t="n">
        <f aca="false">B218+1</f>
        <v>216</v>
      </c>
    </row>
    <row r="220" customFormat="false" ht="13.2" hidden="false" customHeight="false" outlineLevel="0" collapsed="false">
      <c r="A220" s="132" t="n">
        <f aca="false">A219+1</f>
        <v>217</v>
      </c>
      <c r="B220" s="132" t="n">
        <f aca="false">B219+1</f>
        <v>217</v>
      </c>
    </row>
    <row r="221" customFormat="false" ht="13.2" hidden="false" customHeight="false" outlineLevel="0" collapsed="false">
      <c r="A221" s="132" t="n">
        <f aca="false">A220+1</f>
        <v>218</v>
      </c>
      <c r="B221" s="132" t="n">
        <f aca="false">B220+1</f>
        <v>218</v>
      </c>
    </row>
    <row r="222" customFormat="false" ht="13.2" hidden="false" customHeight="false" outlineLevel="0" collapsed="false">
      <c r="A222" s="132" t="n">
        <f aca="false">A221+1</f>
        <v>219</v>
      </c>
      <c r="B222" s="132" t="n">
        <f aca="false">B221+1</f>
        <v>219</v>
      </c>
    </row>
    <row r="223" customFormat="false" ht="13.2" hidden="false" customHeight="false" outlineLevel="0" collapsed="false">
      <c r="A223" s="132" t="n">
        <f aca="false">A222+1</f>
        <v>220</v>
      </c>
      <c r="B223" s="132" t="n">
        <f aca="false">B222+1</f>
        <v>220</v>
      </c>
    </row>
    <row r="224" customFormat="false" ht="13.2" hidden="false" customHeight="false" outlineLevel="0" collapsed="false">
      <c r="A224" s="132" t="n">
        <f aca="false">A223+1</f>
        <v>221</v>
      </c>
      <c r="B224" s="132" t="n">
        <f aca="false">B223+1</f>
        <v>221</v>
      </c>
    </row>
    <row r="225" customFormat="false" ht="13.2" hidden="false" customHeight="false" outlineLevel="0" collapsed="false">
      <c r="A225" s="132" t="n">
        <f aca="false">A224+1</f>
        <v>222</v>
      </c>
      <c r="B225" s="132" t="n">
        <f aca="false">B224+1</f>
        <v>222</v>
      </c>
    </row>
    <row r="226" customFormat="false" ht="13.2" hidden="false" customHeight="false" outlineLevel="0" collapsed="false">
      <c r="A226" s="132" t="n">
        <f aca="false">A225+1</f>
        <v>223</v>
      </c>
      <c r="B226" s="132" t="n">
        <f aca="false">B225+1</f>
        <v>223</v>
      </c>
    </row>
    <row r="227" customFormat="false" ht="13.2" hidden="false" customHeight="false" outlineLevel="0" collapsed="false">
      <c r="A227" s="132" t="n">
        <f aca="false">A226+1</f>
        <v>224</v>
      </c>
      <c r="B227" s="132" t="n">
        <f aca="false">B226+1</f>
        <v>224</v>
      </c>
    </row>
    <row r="228" customFormat="false" ht="13.2" hidden="false" customHeight="false" outlineLevel="0" collapsed="false">
      <c r="A228" s="132" t="n">
        <f aca="false">A227+1</f>
        <v>225</v>
      </c>
      <c r="B228" s="132" t="n">
        <f aca="false">B227+1</f>
        <v>225</v>
      </c>
    </row>
    <row r="229" customFormat="false" ht="13.2" hidden="false" customHeight="false" outlineLevel="0" collapsed="false">
      <c r="A229" s="132" t="n">
        <f aca="false">A228+1</f>
        <v>226</v>
      </c>
      <c r="B229" s="132" t="n">
        <f aca="false">B228+1</f>
        <v>226</v>
      </c>
    </row>
    <row r="230" customFormat="false" ht="13.2" hidden="false" customHeight="false" outlineLevel="0" collapsed="false">
      <c r="A230" s="132" t="n">
        <f aca="false">A229+1</f>
        <v>227</v>
      </c>
      <c r="B230" s="132" t="n">
        <f aca="false">B229+1</f>
        <v>227</v>
      </c>
    </row>
    <row r="231" customFormat="false" ht="13.2" hidden="false" customHeight="false" outlineLevel="0" collapsed="false">
      <c r="A231" s="132" t="n">
        <f aca="false">A230+1</f>
        <v>228</v>
      </c>
      <c r="B231" s="132" t="n">
        <f aca="false">B230+1</f>
        <v>228</v>
      </c>
    </row>
    <row r="232" customFormat="false" ht="13.2" hidden="false" customHeight="false" outlineLevel="0" collapsed="false">
      <c r="A232" s="132" t="n">
        <f aca="false">A231+1</f>
        <v>229</v>
      </c>
      <c r="B232" s="132" t="n">
        <f aca="false">B231+1</f>
        <v>229</v>
      </c>
    </row>
    <row r="233" customFormat="false" ht="13.2" hidden="false" customHeight="false" outlineLevel="0" collapsed="false">
      <c r="A233" s="132" t="n">
        <f aca="false">A232+1</f>
        <v>230</v>
      </c>
      <c r="B233" s="132" t="n">
        <f aca="false">B232+1</f>
        <v>230</v>
      </c>
    </row>
    <row r="234" customFormat="false" ht="13.2" hidden="false" customHeight="false" outlineLevel="0" collapsed="false">
      <c r="A234" s="132" t="n">
        <f aca="false">A233+1</f>
        <v>231</v>
      </c>
      <c r="B234" s="132" t="n">
        <f aca="false">B233+1</f>
        <v>231</v>
      </c>
    </row>
    <row r="235" customFormat="false" ht="13.2" hidden="false" customHeight="false" outlineLevel="0" collapsed="false">
      <c r="A235" s="132" t="n">
        <f aca="false">A234+1</f>
        <v>232</v>
      </c>
      <c r="B235" s="132" t="n">
        <f aca="false">B234+1</f>
        <v>232</v>
      </c>
    </row>
    <row r="236" customFormat="false" ht="13.2" hidden="false" customHeight="false" outlineLevel="0" collapsed="false">
      <c r="A236" s="132" t="n">
        <f aca="false">A235+1</f>
        <v>233</v>
      </c>
      <c r="B236" s="132" t="n">
        <f aca="false">B235+1</f>
        <v>233</v>
      </c>
    </row>
    <row r="237" customFormat="false" ht="13.2" hidden="false" customHeight="false" outlineLevel="0" collapsed="false">
      <c r="A237" s="132" t="n">
        <f aca="false">A236+1</f>
        <v>234</v>
      </c>
      <c r="B237" s="132" t="n">
        <f aca="false">B236+1</f>
        <v>234</v>
      </c>
    </row>
    <row r="238" customFormat="false" ht="13.2" hidden="false" customHeight="false" outlineLevel="0" collapsed="false">
      <c r="A238" s="132" t="n">
        <f aca="false">A237+1</f>
        <v>235</v>
      </c>
      <c r="B238" s="132" t="n">
        <f aca="false">B237+1</f>
        <v>235</v>
      </c>
    </row>
    <row r="239" customFormat="false" ht="13.2" hidden="false" customHeight="false" outlineLevel="0" collapsed="false">
      <c r="A239" s="132" t="n">
        <f aca="false">A238+1</f>
        <v>236</v>
      </c>
      <c r="B239" s="132" t="n">
        <f aca="false">B238+1</f>
        <v>236</v>
      </c>
    </row>
    <row r="240" customFormat="false" ht="13.2" hidden="false" customHeight="false" outlineLevel="0" collapsed="false">
      <c r="A240" s="132" t="n">
        <f aca="false">A239+1</f>
        <v>237</v>
      </c>
      <c r="B240" s="132" t="n">
        <f aca="false">B239+1</f>
        <v>237</v>
      </c>
    </row>
    <row r="241" customFormat="false" ht="13.2" hidden="false" customHeight="false" outlineLevel="0" collapsed="false">
      <c r="A241" s="132" t="n">
        <f aca="false">A240+1</f>
        <v>238</v>
      </c>
      <c r="B241" s="132" t="n">
        <f aca="false">B240+1</f>
        <v>238</v>
      </c>
    </row>
    <row r="242" customFormat="false" ht="13.2" hidden="false" customHeight="false" outlineLevel="0" collapsed="false">
      <c r="A242" s="132" t="n">
        <f aca="false">A241+1</f>
        <v>239</v>
      </c>
      <c r="B242" s="132" t="n">
        <f aca="false">B241+1</f>
        <v>239</v>
      </c>
    </row>
    <row r="243" customFormat="false" ht="13.2" hidden="false" customHeight="false" outlineLevel="0" collapsed="false">
      <c r="A243" s="132" t="n">
        <f aca="false">A242+1</f>
        <v>240</v>
      </c>
      <c r="B243" s="132" t="n">
        <f aca="false">B242+1</f>
        <v>24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24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28" activeCellId="0" sqref="N2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32" width="4.87"/>
    <col collapsed="false" customWidth="true" hidden="false" outlineLevel="0" max="2" min="2" style="132" width="6.43"/>
    <col collapsed="false" customWidth="true" hidden="false" outlineLevel="0" max="3" min="3" style="132" width="9.21"/>
    <col collapsed="false" customWidth="true" hidden="false" outlineLevel="0" max="4" min="4" style="0" width="33.43"/>
  </cols>
  <sheetData>
    <row r="3" customFormat="false" ht="13.2" hidden="false" customHeight="false" outlineLevel="0" collapsed="false">
      <c r="A3" s="136" t="s">
        <v>3</v>
      </c>
      <c r="B3" s="136"/>
      <c r="C3" s="137" t="s">
        <v>4</v>
      </c>
      <c r="D3" s="137" t="s">
        <v>5</v>
      </c>
    </row>
    <row r="4" customFormat="false" ht="13.2" hidden="false" customHeight="false" outlineLevel="0" collapsed="false">
      <c r="A4" s="132" t="n">
        <v>1</v>
      </c>
      <c r="B4" s="132" t="n">
        <v>1</v>
      </c>
    </row>
    <row r="5" customFormat="false" ht="13.2" hidden="false" customHeight="false" outlineLevel="0" collapsed="false">
      <c r="A5" s="132" t="n">
        <f aca="false">A4+1</f>
        <v>2</v>
      </c>
      <c r="B5" s="132" t="n">
        <f aca="false">B4+1</f>
        <v>2</v>
      </c>
    </row>
    <row r="6" customFormat="false" ht="13.2" hidden="false" customHeight="false" outlineLevel="0" collapsed="false">
      <c r="A6" s="132" t="n">
        <f aca="false">A5+1</f>
        <v>3</v>
      </c>
      <c r="B6" s="132" t="n">
        <f aca="false">B5+1</f>
        <v>3</v>
      </c>
    </row>
    <row r="7" customFormat="false" ht="13.2" hidden="false" customHeight="false" outlineLevel="0" collapsed="false">
      <c r="A7" s="132" t="n">
        <f aca="false">A6+1</f>
        <v>4</v>
      </c>
      <c r="B7" s="132" t="n">
        <f aca="false">B6+1</f>
        <v>4</v>
      </c>
    </row>
    <row r="8" customFormat="false" ht="13.2" hidden="false" customHeight="false" outlineLevel="0" collapsed="false">
      <c r="A8" s="132" t="n">
        <f aca="false">A7+1</f>
        <v>5</v>
      </c>
      <c r="B8" s="132" t="n">
        <f aca="false">B7+1</f>
        <v>5</v>
      </c>
    </row>
    <row r="9" customFormat="false" ht="13.2" hidden="false" customHeight="false" outlineLevel="0" collapsed="false">
      <c r="A9" s="132" t="n">
        <f aca="false">A8+1</f>
        <v>6</v>
      </c>
      <c r="B9" s="132" t="n">
        <f aca="false">B8+1</f>
        <v>6</v>
      </c>
    </row>
    <row r="10" customFormat="false" ht="13.2" hidden="false" customHeight="false" outlineLevel="0" collapsed="false">
      <c r="A10" s="132" t="n">
        <f aca="false">A9+1</f>
        <v>7</v>
      </c>
      <c r="B10" s="132" t="n">
        <f aca="false">B9+1</f>
        <v>7</v>
      </c>
    </row>
    <row r="11" customFormat="false" ht="13.2" hidden="false" customHeight="false" outlineLevel="0" collapsed="false">
      <c r="A11" s="132" t="n">
        <f aca="false">A10+1</f>
        <v>8</v>
      </c>
      <c r="B11" s="132" t="n">
        <f aca="false">B10+1</f>
        <v>8</v>
      </c>
    </row>
    <row r="12" customFormat="false" ht="13.2" hidden="false" customHeight="false" outlineLevel="0" collapsed="false">
      <c r="A12" s="132" t="n">
        <f aca="false">A11+1</f>
        <v>9</v>
      </c>
      <c r="B12" s="132" t="n">
        <f aca="false">B11+1</f>
        <v>9</v>
      </c>
    </row>
    <row r="13" customFormat="false" ht="13.2" hidden="false" customHeight="false" outlineLevel="0" collapsed="false">
      <c r="A13" s="132" t="n">
        <f aca="false">A12+1</f>
        <v>10</v>
      </c>
      <c r="B13" s="132" t="n">
        <f aca="false">B12+1</f>
        <v>10</v>
      </c>
    </row>
    <row r="14" customFormat="false" ht="13.2" hidden="false" customHeight="false" outlineLevel="0" collapsed="false">
      <c r="A14" s="132" t="n">
        <f aca="false">A13+1</f>
        <v>11</v>
      </c>
      <c r="B14" s="132" t="n">
        <f aca="false">B13+1</f>
        <v>11</v>
      </c>
    </row>
    <row r="15" customFormat="false" ht="13.2" hidden="false" customHeight="false" outlineLevel="0" collapsed="false">
      <c r="A15" s="132" t="n">
        <f aca="false">A14+1</f>
        <v>12</v>
      </c>
      <c r="B15" s="132" t="n">
        <f aca="false">B14+1</f>
        <v>12</v>
      </c>
    </row>
    <row r="16" customFormat="false" ht="13.2" hidden="false" customHeight="false" outlineLevel="0" collapsed="false">
      <c r="A16" s="132" t="n">
        <f aca="false">A15+1</f>
        <v>13</v>
      </c>
      <c r="B16" s="132" t="n">
        <f aca="false">B15+1</f>
        <v>13</v>
      </c>
    </row>
    <row r="17" customFormat="false" ht="13.2" hidden="false" customHeight="false" outlineLevel="0" collapsed="false">
      <c r="A17" s="132" t="n">
        <f aca="false">A16+1</f>
        <v>14</v>
      </c>
      <c r="B17" s="132" t="n">
        <f aca="false">B16+1</f>
        <v>14</v>
      </c>
    </row>
    <row r="18" customFormat="false" ht="13.2" hidden="false" customHeight="false" outlineLevel="0" collapsed="false">
      <c r="A18" s="132" t="n">
        <f aca="false">A17+1</f>
        <v>15</v>
      </c>
      <c r="B18" s="132" t="n">
        <f aca="false">B17+1</f>
        <v>15</v>
      </c>
    </row>
    <row r="19" customFormat="false" ht="13.2" hidden="false" customHeight="false" outlineLevel="0" collapsed="false">
      <c r="A19" s="132" t="n">
        <f aca="false">A18+1</f>
        <v>16</v>
      </c>
      <c r="B19" s="132" t="n">
        <f aca="false">B18+1</f>
        <v>16</v>
      </c>
    </row>
    <row r="20" customFormat="false" ht="13.2" hidden="false" customHeight="false" outlineLevel="0" collapsed="false">
      <c r="A20" s="132" t="n">
        <f aca="false">A19+1</f>
        <v>17</v>
      </c>
      <c r="B20" s="132" t="n">
        <f aca="false">B19+1</f>
        <v>17</v>
      </c>
    </row>
    <row r="21" customFormat="false" ht="13.2" hidden="false" customHeight="false" outlineLevel="0" collapsed="false">
      <c r="A21" s="132" t="n">
        <f aca="false">A20+1</f>
        <v>18</v>
      </c>
      <c r="B21" s="132" t="n">
        <f aca="false">B20+1</f>
        <v>18</v>
      </c>
    </row>
    <row r="22" customFormat="false" ht="13.2" hidden="false" customHeight="false" outlineLevel="0" collapsed="false">
      <c r="A22" s="132" t="n">
        <f aca="false">A21+1</f>
        <v>19</v>
      </c>
      <c r="B22" s="132" t="n">
        <f aca="false">B21+1</f>
        <v>19</v>
      </c>
    </row>
    <row r="23" customFormat="false" ht="13.2" hidden="false" customHeight="false" outlineLevel="0" collapsed="false">
      <c r="A23" s="132" t="n">
        <f aca="false">A22+1</f>
        <v>20</v>
      </c>
      <c r="B23" s="132" t="n">
        <f aca="false">B22+1</f>
        <v>20</v>
      </c>
    </row>
    <row r="24" customFormat="false" ht="13.2" hidden="false" customHeight="false" outlineLevel="0" collapsed="false">
      <c r="A24" s="132" t="n">
        <f aca="false">A23+1</f>
        <v>21</v>
      </c>
      <c r="B24" s="132" t="n">
        <f aca="false">B23+1</f>
        <v>21</v>
      </c>
    </row>
    <row r="25" customFormat="false" ht="13.2" hidden="false" customHeight="false" outlineLevel="0" collapsed="false">
      <c r="A25" s="132" t="n">
        <f aca="false">A24+1</f>
        <v>22</v>
      </c>
      <c r="B25" s="132" t="n">
        <f aca="false">B24+1</f>
        <v>22</v>
      </c>
    </row>
    <row r="26" customFormat="false" ht="13.2" hidden="false" customHeight="false" outlineLevel="0" collapsed="false">
      <c r="A26" s="132" t="n">
        <f aca="false">A25+1</f>
        <v>23</v>
      </c>
      <c r="B26" s="132" t="n">
        <f aca="false">B25+1</f>
        <v>23</v>
      </c>
    </row>
    <row r="27" customFormat="false" ht="13.2" hidden="false" customHeight="false" outlineLevel="0" collapsed="false">
      <c r="A27" s="132" t="n">
        <f aca="false">A26+1</f>
        <v>24</v>
      </c>
      <c r="B27" s="132" t="n">
        <f aca="false">B26+1</f>
        <v>24</v>
      </c>
    </row>
    <row r="28" customFormat="false" ht="13.2" hidden="false" customHeight="false" outlineLevel="0" collapsed="false">
      <c r="A28" s="132" t="n">
        <f aca="false">A27+1</f>
        <v>25</v>
      </c>
      <c r="B28" s="132" t="n">
        <f aca="false">B27+1</f>
        <v>25</v>
      </c>
    </row>
    <row r="29" customFormat="false" ht="13.2" hidden="false" customHeight="false" outlineLevel="0" collapsed="false">
      <c r="A29" s="132" t="n">
        <f aca="false">A28+1</f>
        <v>26</v>
      </c>
      <c r="B29" s="132" t="n">
        <f aca="false">B28+1</f>
        <v>26</v>
      </c>
    </row>
    <row r="30" customFormat="false" ht="13.2" hidden="false" customHeight="false" outlineLevel="0" collapsed="false">
      <c r="A30" s="132" t="n">
        <f aca="false">A29+1</f>
        <v>27</v>
      </c>
      <c r="B30" s="132" t="n">
        <f aca="false">B29+1</f>
        <v>27</v>
      </c>
    </row>
    <row r="31" customFormat="false" ht="13.2" hidden="false" customHeight="false" outlineLevel="0" collapsed="false">
      <c r="A31" s="132" t="n">
        <f aca="false">A30+1</f>
        <v>28</v>
      </c>
      <c r="B31" s="132" t="n">
        <f aca="false">B30+1</f>
        <v>28</v>
      </c>
    </row>
    <row r="32" customFormat="false" ht="13.2" hidden="false" customHeight="false" outlineLevel="0" collapsed="false">
      <c r="A32" s="132" t="n">
        <f aca="false">A31+1</f>
        <v>29</v>
      </c>
      <c r="B32" s="132" t="n">
        <f aca="false">B31+1</f>
        <v>29</v>
      </c>
    </row>
    <row r="33" customFormat="false" ht="13.2" hidden="false" customHeight="false" outlineLevel="0" collapsed="false">
      <c r="A33" s="132" t="n">
        <f aca="false">A32+1</f>
        <v>30</v>
      </c>
      <c r="B33" s="132" t="n">
        <f aca="false">B32+1</f>
        <v>30</v>
      </c>
    </row>
    <row r="34" customFormat="false" ht="13.2" hidden="false" customHeight="false" outlineLevel="0" collapsed="false">
      <c r="A34" s="132" t="n">
        <f aca="false">A33+1</f>
        <v>31</v>
      </c>
      <c r="B34" s="132" t="n">
        <f aca="false">B33+1</f>
        <v>31</v>
      </c>
    </row>
    <row r="35" customFormat="false" ht="13.2" hidden="false" customHeight="false" outlineLevel="0" collapsed="false">
      <c r="A35" s="132" t="n">
        <f aca="false">A34+1</f>
        <v>32</v>
      </c>
      <c r="B35" s="132" t="n">
        <f aca="false">B34+1</f>
        <v>32</v>
      </c>
    </row>
    <row r="36" customFormat="false" ht="13.2" hidden="false" customHeight="false" outlineLevel="0" collapsed="false">
      <c r="A36" s="132" t="n">
        <f aca="false">A35+1</f>
        <v>33</v>
      </c>
      <c r="B36" s="132" t="n">
        <f aca="false">B35+1</f>
        <v>33</v>
      </c>
    </row>
    <row r="37" customFormat="false" ht="13.2" hidden="false" customHeight="false" outlineLevel="0" collapsed="false">
      <c r="A37" s="132" t="n">
        <f aca="false">A36+1</f>
        <v>34</v>
      </c>
      <c r="B37" s="132" t="n">
        <f aca="false">B36+1</f>
        <v>34</v>
      </c>
    </row>
    <row r="38" customFormat="false" ht="13.2" hidden="false" customHeight="false" outlineLevel="0" collapsed="false">
      <c r="A38" s="132" t="n">
        <f aca="false">A37+1</f>
        <v>35</v>
      </c>
      <c r="B38" s="132" t="n">
        <f aca="false">B37+1</f>
        <v>35</v>
      </c>
    </row>
    <row r="39" customFormat="false" ht="13.2" hidden="false" customHeight="false" outlineLevel="0" collapsed="false">
      <c r="A39" s="132" t="n">
        <f aca="false">A38+1</f>
        <v>36</v>
      </c>
      <c r="B39" s="132" t="n">
        <f aca="false">B38+1</f>
        <v>36</v>
      </c>
    </row>
    <row r="40" customFormat="false" ht="13.2" hidden="false" customHeight="false" outlineLevel="0" collapsed="false">
      <c r="A40" s="132" t="n">
        <f aca="false">A39+1</f>
        <v>37</v>
      </c>
      <c r="B40" s="132" t="n">
        <f aca="false">B39+1</f>
        <v>37</v>
      </c>
    </row>
    <row r="41" customFormat="false" ht="13.2" hidden="false" customHeight="false" outlineLevel="0" collapsed="false">
      <c r="A41" s="132" t="n">
        <f aca="false">A40+1</f>
        <v>38</v>
      </c>
      <c r="B41" s="132" t="n">
        <f aca="false">B40+1</f>
        <v>38</v>
      </c>
    </row>
    <row r="42" customFormat="false" ht="13.2" hidden="false" customHeight="false" outlineLevel="0" collapsed="false">
      <c r="A42" s="132" t="n">
        <f aca="false">A41+1</f>
        <v>39</v>
      </c>
      <c r="B42" s="132" t="n">
        <f aca="false">B41+1</f>
        <v>39</v>
      </c>
    </row>
    <row r="43" customFormat="false" ht="13.2" hidden="false" customHeight="false" outlineLevel="0" collapsed="false">
      <c r="A43" s="132" t="n">
        <f aca="false">A42+1</f>
        <v>40</v>
      </c>
      <c r="B43" s="132" t="n">
        <f aca="false">B42+1</f>
        <v>40</v>
      </c>
    </row>
    <row r="44" customFormat="false" ht="13.2" hidden="false" customHeight="false" outlineLevel="0" collapsed="false">
      <c r="A44" s="132" t="n">
        <f aca="false">A43+1</f>
        <v>41</v>
      </c>
      <c r="B44" s="132" t="n">
        <f aca="false">B43+1</f>
        <v>41</v>
      </c>
    </row>
    <row r="45" customFormat="false" ht="13.2" hidden="false" customHeight="false" outlineLevel="0" collapsed="false">
      <c r="A45" s="132" t="n">
        <f aca="false">A44+1</f>
        <v>42</v>
      </c>
      <c r="B45" s="132" t="n">
        <f aca="false">B44+1</f>
        <v>42</v>
      </c>
    </row>
    <row r="46" customFormat="false" ht="13.2" hidden="false" customHeight="false" outlineLevel="0" collapsed="false">
      <c r="A46" s="132" t="n">
        <f aca="false">A45+1</f>
        <v>43</v>
      </c>
      <c r="B46" s="132" t="n">
        <f aca="false">B45+1</f>
        <v>43</v>
      </c>
    </row>
    <row r="47" customFormat="false" ht="13.2" hidden="false" customHeight="false" outlineLevel="0" collapsed="false">
      <c r="A47" s="132" t="n">
        <f aca="false">A46+1</f>
        <v>44</v>
      </c>
      <c r="B47" s="132" t="n">
        <f aca="false">B46+1</f>
        <v>44</v>
      </c>
    </row>
    <row r="48" customFormat="false" ht="13.2" hidden="false" customHeight="false" outlineLevel="0" collapsed="false">
      <c r="A48" s="132" t="n">
        <f aca="false">A47+1</f>
        <v>45</v>
      </c>
      <c r="B48" s="132" t="n">
        <f aca="false">B47+1</f>
        <v>45</v>
      </c>
    </row>
    <row r="49" customFormat="false" ht="13.2" hidden="false" customHeight="false" outlineLevel="0" collapsed="false">
      <c r="A49" s="132" t="n">
        <f aca="false">A48+1</f>
        <v>46</v>
      </c>
      <c r="B49" s="132" t="n">
        <f aca="false">B48+1</f>
        <v>46</v>
      </c>
    </row>
    <row r="50" customFormat="false" ht="13.2" hidden="false" customHeight="false" outlineLevel="0" collapsed="false">
      <c r="A50" s="132" t="n">
        <f aca="false">A49+1</f>
        <v>47</v>
      </c>
      <c r="B50" s="132" t="n">
        <f aca="false">B49+1</f>
        <v>47</v>
      </c>
    </row>
    <row r="51" customFormat="false" ht="13.2" hidden="false" customHeight="false" outlineLevel="0" collapsed="false">
      <c r="A51" s="132" t="n">
        <f aca="false">A50+1</f>
        <v>48</v>
      </c>
      <c r="B51" s="132" t="n">
        <f aca="false">B50+1</f>
        <v>48</v>
      </c>
    </row>
    <row r="52" customFormat="false" ht="13.2" hidden="false" customHeight="false" outlineLevel="0" collapsed="false">
      <c r="A52" s="132" t="n">
        <f aca="false">A51+1</f>
        <v>49</v>
      </c>
      <c r="B52" s="132" t="n">
        <f aca="false">B51+1</f>
        <v>49</v>
      </c>
    </row>
    <row r="53" customFormat="false" ht="13.2" hidden="false" customHeight="false" outlineLevel="0" collapsed="false">
      <c r="A53" s="132" t="n">
        <f aca="false">A52+1</f>
        <v>50</v>
      </c>
      <c r="B53" s="132" t="n">
        <f aca="false">B52+1</f>
        <v>50</v>
      </c>
    </row>
    <row r="54" customFormat="false" ht="13.2" hidden="false" customHeight="false" outlineLevel="0" collapsed="false">
      <c r="A54" s="132" t="n">
        <f aca="false">A53+1</f>
        <v>51</v>
      </c>
      <c r="B54" s="132" t="n">
        <f aca="false">B53+1</f>
        <v>51</v>
      </c>
    </row>
    <row r="55" customFormat="false" ht="13.2" hidden="false" customHeight="false" outlineLevel="0" collapsed="false">
      <c r="A55" s="132" t="n">
        <f aca="false">A54+1</f>
        <v>52</v>
      </c>
      <c r="B55" s="132" t="n">
        <f aca="false">B54+1</f>
        <v>52</v>
      </c>
    </row>
    <row r="56" customFormat="false" ht="13.2" hidden="false" customHeight="false" outlineLevel="0" collapsed="false">
      <c r="A56" s="132" t="n">
        <f aca="false">A55+1</f>
        <v>53</v>
      </c>
      <c r="B56" s="132" t="n">
        <f aca="false">B55+1</f>
        <v>53</v>
      </c>
    </row>
    <row r="57" customFormat="false" ht="13.2" hidden="false" customHeight="false" outlineLevel="0" collapsed="false">
      <c r="A57" s="132" t="n">
        <f aca="false">A56+1</f>
        <v>54</v>
      </c>
      <c r="B57" s="132" t="n">
        <f aca="false">B56+1</f>
        <v>54</v>
      </c>
    </row>
    <row r="58" customFormat="false" ht="13.2" hidden="false" customHeight="false" outlineLevel="0" collapsed="false">
      <c r="A58" s="132" t="n">
        <f aca="false">A57+1</f>
        <v>55</v>
      </c>
      <c r="B58" s="132" t="n">
        <f aca="false">B57+1</f>
        <v>55</v>
      </c>
    </row>
    <row r="59" customFormat="false" ht="13.2" hidden="false" customHeight="false" outlineLevel="0" collapsed="false">
      <c r="A59" s="132" t="n">
        <f aca="false">A58+1</f>
        <v>56</v>
      </c>
      <c r="B59" s="132" t="n">
        <f aca="false">B58+1</f>
        <v>56</v>
      </c>
    </row>
    <row r="60" customFormat="false" ht="13.2" hidden="false" customHeight="false" outlineLevel="0" collapsed="false">
      <c r="A60" s="132" t="n">
        <f aca="false">A59+1</f>
        <v>57</v>
      </c>
      <c r="B60" s="132" t="n">
        <f aca="false">B59+1</f>
        <v>57</v>
      </c>
    </row>
    <row r="61" customFormat="false" ht="13.2" hidden="false" customHeight="false" outlineLevel="0" collapsed="false">
      <c r="A61" s="132" t="n">
        <f aca="false">A60+1</f>
        <v>58</v>
      </c>
      <c r="B61" s="132" t="n">
        <f aca="false">B60+1</f>
        <v>58</v>
      </c>
    </row>
    <row r="62" customFormat="false" ht="13.2" hidden="false" customHeight="false" outlineLevel="0" collapsed="false">
      <c r="A62" s="132" t="n">
        <f aca="false">A61+1</f>
        <v>59</v>
      </c>
      <c r="B62" s="132" t="n">
        <f aca="false">B61+1</f>
        <v>59</v>
      </c>
    </row>
    <row r="63" customFormat="false" ht="13.2" hidden="false" customHeight="false" outlineLevel="0" collapsed="false">
      <c r="A63" s="132" t="n">
        <f aca="false">A62+1</f>
        <v>60</v>
      </c>
      <c r="B63" s="132" t="n">
        <f aca="false">B62+1</f>
        <v>60</v>
      </c>
    </row>
    <row r="64" customFormat="false" ht="13.2" hidden="false" customHeight="false" outlineLevel="0" collapsed="false">
      <c r="A64" s="132" t="n">
        <f aca="false">A63+1</f>
        <v>61</v>
      </c>
      <c r="B64" s="132" t="n">
        <f aca="false">B63+1</f>
        <v>61</v>
      </c>
    </row>
    <row r="65" customFormat="false" ht="13.2" hidden="false" customHeight="false" outlineLevel="0" collapsed="false">
      <c r="A65" s="132" t="n">
        <f aca="false">A64+1</f>
        <v>62</v>
      </c>
      <c r="B65" s="132" t="n">
        <f aca="false">B64+1</f>
        <v>62</v>
      </c>
    </row>
    <row r="66" customFormat="false" ht="13.2" hidden="false" customHeight="false" outlineLevel="0" collapsed="false">
      <c r="A66" s="132" t="n">
        <f aca="false">A65+1</f>
        <v>63</v>
      </c>
      <c r="B66" s="132" t="n">
        <f aca="false">B65+1</f>
        <v>63</v>
      </c>
    </row>
    <row r="67" customFormat="false" ht="13.2" hidden="false" customHeight="false" outlineLevel="0" collapsed="false">
      <c r="A67" s="132" t="n">
        <f aca="false">A66+1</f>
        <v>64</v>
      </c>
      <c r="B67" s="132" t="n">
        <f aca="false">B66+1</f>
        <v>64</v>
      </c>
    </row>
    <row r="68" customFormat="false" ht="13.2" hidden="false" customHeight="false" outlineLevel="0" collapsed="false">
      <c r="A68" s="132" t="n">
        <f aca="false">A67+1</f>
        <v>65</v>
      </c>
      <c r="B68" s="132" t="n">
        <f aca="false">B67+1</f>
        <v>65</v>
      </c>
    </row>
    <row r="69" customFormat="false" ht="13.2" hidden="false" customHeight="false" outlineLevel="0" collapsed="false">
      <c r="A69" s="132" t="n">
        <f aca="false">A68+1</f>
        <v>66</v>
      </c>
      <c r="B69" s="132" t="n">
        <f aca="false">B68+1</f>
        <v>66</v>
      </c>
    </row>
    <row r="70" customFormat="false" ht="13.2" hidden="false" customHeight="false" outlineLevel="0" collapsed="false">
      <c r="A70" s="132" t="n">
        <f aca="false">A69+1</f>
        <v>67</v>
      </c>
      <c r="B70" s="132" t="n">
        <f aca="false">B69+1</f>
        <v>67</v>
      </c>
    </row>
    <row r="71" customFormat="false" ht="13.2" hidden="false" customHeight="false" outlineLevel="0" collapsed="false">
      <c r="A71" s="132" t="n">
        <f aca="false">A70+1</f>
        <v>68</v>
      </c>
      <c r="B71" s="132" t="n">
        <f aca="false">B70+1</f>
        <v>68</v>
      </c>
    </row>
    <row r="72" customFormat="false" ht="13.2" hidden="false" customHeight="false" outlineLevel="0" collapsed="false">
      <c r="A72" s="132" t="n">
        <f aca="false">A71+1</f>
        <v>69</v>
      </c>
      <c r="B72" s="132" t="n">
        <f aca="false">B71+1</f>
        <v>69</v>
      </c>
    </row>
    <row r="73" customFormat="false" ht="13.2" hidden="false" customHeight="false" outlineLevel="0" collapsed="false">
      <c r="A73" s="132" t="n">
        <f aca="false">A72+1</f>
        <v>70</v>
      </c>
      <c r="B73" s="132" t="n">
        <f aca="false">B72+1</f>
        <v>70</v>
      </c>
    </row>
    <row r="74" customFormat="false" ht="13.2" hidden="false" customHeight="false" outlineLevel="0" collapsed="false">
      <c r="A74" s="132" t="n">
        <f aca="false">A73+1</f>
        <v>71</v>
      </c>
      <c r="B74" s="132" t="n">
        <f aca="false">B73+1</f>
        <v>71</v>
      </c>
    </row>
    <row r="75" customFormat="false" ht="13.2" hidden="false" customHeight="false" outlineLevel="0" collapsed="false">
      <c r="A75" s="132" t="n">
        <f aca="false">A74+1</f>
        <v>72</v>
      </c>
      <c r="B75" s="132" t="n">
        <f aca="false">B74+1</f>
        <v>72</v>
      </c>
    </row>
    <row r="76" customFormat="false" ht="13.2" hidden="false" customHeight="false" outlineLevel="0" collapsed="false">
      <c r="A76" s="132" t="n">
        <f aca="false">A75+1</f>
        <v>73</v>
      </c>
      <c r="B76" s="132" t="n">
        <f aca="false">B75+1</f>
        <v>73</v>
      </c>
    </row>
    <row r="77" customFormat="false" ht="13.2" hidden="false" customHeight="false" outlineLevel="0" collapsed="false">
      <c r="A77" s="132" t="n">
        <f aca="false">A76+1</f>
        <v>74</v>
      </c>
      <c r="B77" s="132" t="n">
        <f aca="false">B76+1</f>
        <v>74</v>
      </c>
    </row>
    <row r="78" customFormat="false" ht="13.2" hidden="false" customHeight="false" outlineLevel="0" collapsed="false">
      <c r="A78" s="132" t="n">
        <f aca="false">A77+1</f>
        <v>75</v>
      </c>
      <c r="B78" s="132" t="n">
        <f aca="false">B77+1</f>
        <v>75</v>
      </c>
    </row>
    <row r="79" customFormat="false" ht="13.2" hidden="false" customHeight="false" outlineLevel="0" collapsed="false">
      <c r="A79" s="132" t="n">
        <f aca="false">A78+1</f>
        <v>76</v>
      </c>
      <c r="B79" s="132" t="n">
        <f aca="false">B78+1</f>
        <v>76</v>
      </c>
    </row>
    <row r="80" customFormat="false" ht="13.2" hidden="false" customHeight="false" outlineLevel="0" collapsed="false">
      <c r="A80" s="132" t="n">
        <f aca="false">A79+1</f>
        <v>77</v>
      </c>
      <c r="B80" s="132" t="n">
        <f aca="false">B79+1</f>
        <v>77</v>
      </c>
    </row>
    <row r="81" customFormat="false" ht="13.2" hidden="false" customHeight="false" outlineLevel="0" collapsed="false">
      <c r="A81" s="132" t="n">
        <f aca="false">A80+1</f>
        <v>78</v>
      </c>
      <c r="B81" s="132" t="n">
        <f aca="false">B80+1</f>
        <v>78</v>
      </c>
    </row>
    <row r="82" customFormat="false" ht="13.2" hidden="false" customHeight="false" outlineLevel="0" collapsed="false">
      <c r="A82" s="132" t="n">
        <f aca="false">A81+1</f>
        <v>79</v>
      </c>
      <c r="B82" s="132" t="n">
        <f aca="false">B81+1</f>
        <v>79</v>
      </c>
    </row>
    <row r="83" customFormat="false" ht="13.2" hidden="false" customHeight="false" outlineLevel="0" collapsed="false">
      <c r="A83" s="132" t="n">
        <f aca="false">A82+1</f>
        <v>80</v>
      </c>
      <c r="B83" s="132" t="n">
        <f aca="false">B82+1</f>
        <v>80</v>
      </c>
    </row>
    <row r="84" customFormat="false" ht="13.2" hidden="false" customHeight="false" outlineLevel="0" collapsed="false">
      <c r="A84" s="132" t="n">
        <f aca="false">A83+1</f>
        <v>81</v>
      </c>
      <c r="B84" s="132" t="n">
        <f aca="false">B83+1</f>
        <v>81</v>
      </c>
    </row>
    <row r="85" customFormat="false" ht="13.2" hidden="false" customHeight="false" outlineLevel="0" collapsed="false">
      <c r="A85" s="132" t="n">
        <f aca="false">A84+1</f>
        <v>82</v>
      </c>
      <c r="B85" s="132" t="n">
        <f aca="false">B84+1</f>
        <v>82</v>
      </c>
    </row>
    <row r="86" customFormat="false" ht="13.2" hidden="false" customHeight="false" outlineLevel="0" collapsed="false">
      <c r="A86" s="132" t="n">
        <f aca="false">A85+1</f>
        <v>83</v>
      </c>
      <c r="B86" s="132" t="n">
        <f aca="false">B85+1</f>
        <v>83</v>
      </c>
    </row>
    <row r="87" customFormat="false" ht="13.2" hidden="false" customHeight="false" outlineLevel="0" collapsed="false">
      <c r="A87" s="132" t="n">
        <f aca="false">A86+1</f>
        <v>84</v>
      </c>
      <c r="B87" s="132" t="n">
        <f aca="false">B86+1</f>
        <v>84</v>
      </c>
    </row>
    <row r="88" customFormat="false" ht="13.2" hidden="false" customHeight="false" outlineLevel="0" collapsed="false">
      <c r="A88" s="132" t="n">
        <f aca="false">A87+1</f>
        <v>85</v>
      </c>
      <c r="B88" s="132" t="n">
        <f aca="false">B87+1</f>
        <v>85</v>
      </c>
    </row>
    <row r="89" customFormat="false" ht="13.2" hidden="false" customHeight="false" outlineLevel="0" collapsed="false">
      <c r="A89" s="132" t="n">
        <f aca="false">A88+1</f>
        <v>86</v>
      </c>
      <c r="B89" s="132" t="n">
        <f aca="false">B88+1</f>
        <v>86</v>
      </c>
    </row>
    <row r="90" customFormat="false" ht="13.2" hidden="false" customHeight="false" outlineLevel="0" collapsed="false">
      <c r="A90" s="132" t="n">
        <f aca="false">A89+1</f>
        <v>87</v>
      </c>
      <c r="B90" s="132" t="n">
        <f aca="false">B89+1</f>
        <v>87</v>
      </c>
    </row>
    <row r="91" customFormat="false" ht="13.2" hidden="false" customHeight="false" outlineLevel="0" collapsed="false">
      <c r="A91" s="132" t="n">
        <f aca="false">A90+1</f>
        <v>88</v>
      </c>
      <c r="B91" s="132" t="n">
        <f aca="false">B90+1</f>
        <v>88</v>
      </c>
    </row>
    <row r="92" customFormat="false" ht="13.2" hidden="false" customHeight="false" outlineLevel="0" collapsed="false">
      <c r="A92" s="132" t="n">
        <f aca="false">A91+1</f>
        <v>89</v>
      </c>
      <c r="B92" s="132" t="n">
        <f aca="false">B91+1</f>
        <v>89</v>
      </c>
    </row>
    <row r="93" customFormat="false" ht="13.2" hidden="false" customHeight="false" outlineLevel="0" collapsed="false">
      <c r="A93" s="132" t="n">
        <f aca="false">A92+1</f>
        <v>90</v>
      </c>
      <c r="B93" s="132" t="n">
        <f aca="false">B92+1</f>
        <v>90</v>
      </c>
    </row>
    <row r="94" customFormat="false" ht="13.2" hidden="false" customHeight="false" outlineLevel="0" collapsed="false">
      <c r="A94" s="132" t="n">
        <f aca="false">A93+1</f>
        <v>91</v>
      </c>
      <c r="B94" s="132" t="n">
        <f aca="false">B93+1</f>
        <v>91</v>
      </c>
    </row>
    <row r="95" customFormat="false" ht="13.2" hidden="false" customHeight="false" outlineLevel="0" collapsed="false">
      <c r="A95" s="132" t="n">
        <f aca="false">A94+1</f>
        <v>92</v>
      </c>
      <c r="B95" s="132" t="n">
        <f aca="false">B94+1</f>
        <v>92</v>
      </c>
    </row>
    <row r="96" customFormat="false" ht="13.2" hidden="false" customHeight="false" outlineLevel="0" collapsed="false">
      <c r="A96" s="132" t="n">
        <f aca="false">A95+1</f>
        <v>93</v>
      </c>
      <c r="B96" s="132" t="n">
        <f aca="false">B95+1</f>
        <v>93</v>
      </c>
    </row>
    <row r="97" customFormat="false" ht="13.2" hidden="false" customHeight="false" outlineLevel="0" collapsed="false">
      <c r="A97" s="132" t="n">
        <f aca="false">A96+1</f>
        <v>94</v>
      </c>
      <c r="B97" s="132" t="n">
        <f aca="false">B96+1</f>
        <v>94</v>
      </c>
    </row>
    <row r="98" customFormat="false" ht="13.2" hidden="false" customHeight="false" outlineLevel="0" collapsed="false">
      <c r="A98" s="132" t="n">
        <f aca="false">A97+1</f>
        <v>95</v>
      </c>
      <c r="B98" s="132" t="n">
        <f aca="false">B97+1</f>
        <v>95</v>
      </c>
    </row>
    <row r="99" customFormat="false" ht="13.2" hidden="false" customHeight="false" outlineLevel="0" collapsed="false">
      <c r="A99" s="132" t="n">
        <f aca="false">A98+1</f>
        <v>96</v>
      </c>
      <c r="B99" s="132" t="n">
        <f aca="false">B98+1</f>
        <v>96</v>
      </c>
    </row>
    <row r="100" customFormat="false" ht="13.2" hidden="false" customHeight="false" outlineLevel="0" collapsed="false">
      <c r="A100" s="132" t="n">
        <f aca="false">A99+1</f>
        <v>97</v>
      </c>
      <c r="B100" s="132" t="n">
        <f aca="false">B99+1</f>
        <v>97</v>
      </c>
    </row>
    <row r="101" customFormat="false" ht="13.2" hidden="false" customHeight="false" outlineLevel="0" collapsed="false">
      <c r="A101" s="132" t="n">
        <f aca="false">A100+1</f>
        <v>98</v>
      </c>
      <c r="B101" s="132" t="n">
        <f aca="false">B100+1</f>
        <v>98</v>
      </c>
    </row>
    <row r="102" customFormat="false" ht="13.2" hidden="false" customHeight="false" outlineLevel="0" collapsed="false">
      <c r="A102" s="132" t="n">
        <f aca="false">A101+1</f>
        <v>99</v>
      </c>
      <c r="B102" s="132" t="n">
        <f aca="false">B101+1</f>
        <v>99</v>
      </c>
    </row>
    <row r="103" customFormat="false" ht="13.2" hidden="false" customHeight="false" outlineLevel="0" collapsed="false">
      <c r="A103" s="132" t="n">
        <f aca="false">A102+1</f>
        <v>100</v>
      </c>
      <c r="B103" s="132" t="n">
        <f aca="false">B102+1</f>
        <v>100</v>
      </c>
    </row>
    <row r="104" customFormat="false" ht="13.2" hidden="false" customHeight="false" outlineLevel="0" collapsed="false">
      <c r="A104" s="132" t="n">
        <f aca="false">A103+1</f>
        <v>101</v>
      </c>
      <c r="B104" s="132" t="n">
        <f aca="false">B103+1</f>
        <v>101</v>
      </c>
    </row>
    <row r="105" customFormat="false" ht="13.2" hidden="false" customHeight="false" outlineLevel="0" collapsed="false">
      <c r="A105" s="132" t="n">
        <f aca="false">A104+1</f>
        <v>102</v>
      </c>
      <c r="B105" s="132" t="n">
        <f aca="false">B104+1</f>
        <v>102</v>
      </c>
    </row>
    <row r="106" customFormat="false" ht="13.2" hidden="false" customHeight="false" outlineLevel="0" collapsed="false">
      <c r="A106" s="132" t="n">
        <f aca="false">A105+1</f>
        <v>103</v>
      </c>
      <c r="B106" s="132" t="n">
        <f aca="false">B105+1</f>
        <v>103</v>
      </c>
    </row>
    <row r="107" customFormat="false" ht="13.2" hidden="false" customHeight="false" outlineLevel="0" collapsed="false">
      <c r="A107" s="132" t="n">
        <f aca="false">A106+1</f>
        <v>104</v>
      </c>
      <c r="B107" s="132" t="n">
        <f aca="false">B106+1</f>
        <v>104</v>
      </c>
    </row>
    <row r="108" customFormat="false" ht="13.2" hidden="false" customHeight="false" outlineLevel="0" collapsed="false">
      <c r="A108" s="132" t="n">
        <f aca="false">A107+1</f>
        <v>105</v>
      </c>
      <c r="B108" s="132" t="n">
        <f aca="false">B107+1</f>
        <v>105</v>
      </c>
    </row>
    <row r="109" customFormat="false" ht="13.2" hidden="false" customHeight="false" outlineLevel="0" collapsed="false">
      <c r="A109" s="132" t="n">
        <f aca="false">A108+1</f>
        <v>106</v>
      </c>
      <c r="B109" s="132" t="n">
        <f aca="false">B108+1</f>
        <v>106</v>
      </c>
    </row>
    <row r="110" customFormat="false" ht="13.2" hidden="false" customHeight="false" outlineLevel="0" collapsed="false">
      <c r="A110" s="132" t="n">
        <f aca="false">A109+1</f>
        <v>107</v>
      </c>
      <c r="B110" s="132" t="n">
        <f aca="false">B109+1</f>
        <v>107</v>
      </c>
    </row>
    <row r="111" customFormat="false" ht="13.2" hidden="false" customHeight="false" outlineLevel="0" collapsed="false">
      <c r="A111" s="132" t="n">
        <f aca="false">A110+1</f>
        <v>108</v>
      </c>
      <c r="B111" s="132" t="n">
        <f aca="false">B110+1</f>
        <v>108</v>
      </c>
    </row>
    <row r="112" customFormat="false" ht="13.2" hidden="false" customHeight="false" outlineLevel="0" collapsed="false">
      <c r="A112" s="132" t="n">
        <f aca="false">A111+1</f>
        <v>109</v>
      </c>
      <c r="B112" s="132" t="n">
        <f aca="false">B111+1</f>
        <v>109</v>
      </c>
    </row>
    <row r="113" customFormat="false" ht="13.2" hidden="false" customHeight="false" outlineLevel="0" collapsed="false">
      <c r="A113" s="132" t="n">
        <f aca="false">A112+1</f>
        <v>110</v>
      </c>
      <c r="B113" s="132" t="n">
        <f aca="false">B112+1</f>
        <v>110</v>
      </c>
    </row>
    <row r="114" customFormat="false" ht="13.2" hidden="false" customHeight="false" outlineLevel="0" collapsed="false">
      <c r="A114" s="132" t="n">
        <f aca="false">A113+1</f>
        <v>111</v>
      </c>
      <c r="B114" s="132" t="n">
        <f aca="false">B113+1</f>
        <v>111</v>
      </c>
    </row>
    <row r="115" customFormat="false" ht="13.2" hidden="false" customHeight="false" outlineLevel="0" collapsed="false">
      <c r="A115" s="132" t="n">
        <f aca="false">A114+1</f>
        <v>112</v>
      </c>
      <c r="B115" s="132" t="n">
        <f aca="false">B114+1</f>
        <v>112</v>
      </c>
    </row>
    <row r="116" customFormat="false" ht="13.2" hidden="false" customHeight="false" outlineLevel="0" collapsed="false">
      <c r="A116" s="132" t="n">
        <f aca="false">A115+1</f>
        <v>113</v>
      </c>
      <c r="B116" s="132" t="n">
        <f aca="false">B115+1</f>
        <v>113</v>
      </c>
    </row>
    <row r="117" customFormat="false" ht="13.2" hidden="false" customHeight="false" outlineLevel="0" collapsed="false">
      <c r="A117" s="132" t="n">
        <f aca="false">A116+1</f>
        <v>114</v>
      </c>
      <c r="B117" s="132" t="n">
        <f aca="false">B116+1</f>
        <v>114</v>
      </c>
    </row>
    <row r="118" customFormat="false" ht="13.2" hidden="false" customHeight="false" outlineLevel="0" collapsed="false">
      <c r="A118" s="132" t="n">
        <f aca="false">A117+1</f>
        <v>115</v>
      </c>
      <c r="B118" s="132" t="n">
        <f aca="false">B117+1</f>
        <v>115</v>
      </c>
    </row>
    <row r="119" customFormat="false" ht="13.2" hidden="false" customHeight="false" outlineLevel="0" collapsed="false">
      <c r="A119" s="132" t="n">
        <f aca="false">A118+1</f>
        <v>116</v>
      </c>
      <c r="B119" s="132" t="n">
        <f aca="false">B118+1</f>
        <v>116</v>
      </c>
    </row>
    <row r="120" customFormat="false" ht="13.2" hidden="false" customHeight="false" outlineLevel="0" collapsed="false">
      <c r="A120" s="132" t="n">
        <f aca="false">A119+1</f>
        <v>117</v>
      </c>
      <c r="B120" s="132" t="n">
        <f aca="false">B119+1</f>
        <v>117</v>
      </c>
    </row>
    <row r="121" customFormat="false" ht="13.2" hidden="false" customHeight="false" outlineLevel="0" collapsed="false">
      <c r="A121" s="132" t="n">
        <f aca="false">A120+1</f>
        <v>118</v>
      </c>
      <c r="B121" s="132" t="n">
        <f aca="false">B120+1</f>
        <v>118</v>
      </c>
    </row>
    <row r="122" customFormat="false" ht="13.2" hidden="false" customHeight="false" outlineLevel="0" collapsed="false">
      <c r="A122" s="132" t="n">
        <f aca="false">A121+1</f>
        <v>119</v>
      </c>
      <c r="B122" s="132" t="n">
        <f aca="false">B121+1</f>
        <v>119</v>
      </c>
    </row>
    <row r="123" customFormat="false" ht="13.2" hidden="false" customHeight="false" outlineLevel="0" collapsed="false">
      <c r="A123" s="132" t="n">
        <f aca="false">A122+1</f>
        <v>120</v>
      </c>
      <c r="B123" s="132" t="n">
        <f aca="false">B122+1</f>
        <v>120</v>
      </c>
    </row>
    <row r="124" customFormat="false" ht="13.2" hidden="false" customHeight="false" outlineLevel="0" collapsed="false">
      <c r="A124" s="132" t="n">
        <f aca="false">A123+1</f>
        <v>121</v>
      </c>
      <c r="B124" s="132" t="n">
        <f aca="false">B123+1</f>
        <v>121</v>
      </c>
    </row>
    <row r="125" customFormat="false" ht="13.2" hidden="false" customHeight="false" outlineLevel="0" collapsed="false">
      <c r="A125" s="132" t="n">
        <f aca="false">A124+1</f>
        <v>122</v>
      </c>
      <c r="B125" s="132" t="n">
        <f aca="false">B124+1</f>
        <v>122</v>
      </c>
    </row>
    <row r="126" customFormat="false" ht="13.2" hidden="false" customHeight="false" outlineLevel="0" collapsed="false">
      <c r="A126" s="132" t="n">
        <f aca="false">A125+1</f>
        <v>123</v>
      </c>
      <c r="B126" s="132" t="n">
        <f aca="false">B125+1</f>
        <v>123</v>
      </c>
    </row>
    <row r="127" customFormat="false" ht="13.2" hidden="false" customHeight="false" outlineLevel="0" collapsed="false">
      <c r="A127" s="132" t="n">
        <f aca="false">A126+1</f>
        <v>124</v>
      </c>
      <c r="B127" s="132" t="n">
        <f aca="false">B126+1</f>
        <v>124</v>
      </c>
    </row>
    <row r="128" customFormat="false" ht="13.2" hidden="false" customHeight="false" outlineLevel="0" collapsed="false">
      <c r="A128" s="132" t="n">
        <f aca="false">A127+1</f>
        <v>125</v>
      </c>
      <c r="B128" s="132" t="n">
        <f aca="false">B127+1</f>
        <v>125</v>
      </c>
    </row>
    <row r="129" customFormat="false" ht="13.2" hidden="false" customHeight="false" outlineLevel="0" collapsed="false">
      <c r="A129" s="132" t="n">
        <f aca="false">A128+1</f>
        <v>126</v>
      </c>
      <c r="B129" s="132" t="n">
        <f aca="false">B128+1</f>
        <v>126</v>
      </c>
    </row>
    <row r="130" customFormat="false" ht="13.2" hidden="false" customHeight="false" outlineLevel="0" collapsed="false">
      <c r="A130" s="132" t="n">
        <f aca="false">A129+1</f>
        <v>127</v>
      </c>
      <c r="B130" s="132" t="n">
        <f aca="false">B129+1</f>
        <v>127</v>
      </c>
    </row>
    <row r="131" customFormat="false" ht="13.2" hidden="false" customHeight="false" outlineLevel="0" collapsed="false">
      <c r="A131" s="132" t="n">
        <f aca="false">A130+1</f>
        <v>128</v>
      </c>
      <c r="B131" s="132" t="n">
        <f aca="false">B130+1</f>
        <v>128</v>
      </c>
    </row>
    <row r="132" customFormat="false" ht="13.2" hidden="false" customHeight="false" outlineLevel="0" collapsed="false">
      <c r="A132" s="132" t="n">
        <f aca="false">A131+1</f>
        <v>129</v>
      </c>
      <c r="B132" s="132" t="n">
        <f aca="false">B131+1</f>
        <v>129</v>
      </c>
    </row>
    <row r="133" customFormat="false" ht="13.2" hidden="false" customHeight="false" outlineLevel="0" collapsed="false">
      <c r="A133" s="132" t="n">
        <f aca="false">A132+1</f>
        <v>130</v>
      </c>
      <c r="B133" s="132" t="n">
        <f aca="false">B132+1</f>
        <v>130</v>
      </c>
    </row>
    <row r="134" customFormat="false" ht="13.2" hidden="false" customHeight="false" outlineLevel="0" collapsed="false">
      <c r="A134" s="132" t="n">
        <f aca="false">A133+1</f>
        <v>131</v>
      </c>
      <c r="B134" s="132" t="n">
        <f aca="false">B133+1</f>
        <v>131</v>
      </c>
    </row>
    <row r="135" customFormat="false" ht="13.2" hidden="false" customHeight="false" outlineLevel="0" collapsed="false">
      <c r="A135" s="132" t="n">
        <f aca="false">A134+1</f>
        <v>132</v>
      </c>
      <c r="B135" s="132" t="n">
        <f aca="false">B134+1</f>
        <v>132</v>
      </c>
    </row>
    <row r="136" customFormat="false" ht="13.2" hidden="false" customHeight="false" outlineLevel="0" collapsed="false">
      <c r="A136" s="132" t="n">
        <f aca="false">A135+1</f>
        <v>133</v>
      </c>
      <c r="B136" s="132" t="n">
        <f aca="false">B135+1</f>
        <v>133</v>
      </c>
    </row>
    <row r="137" customFormat="false" ht="13.2" hidden="false" customHeight="false" outlineLevel="0" collapsed="false">
      <c r="A137" s="132" t="n">
        <f aca="false">A136+1</f>
        <v>134</v>
      </c>
      <c r="B137" s="132" t="n">
        <f aca="false">B136+1</f>
        <v>134</v>
      </c>
    </row>
    <row r="138" customFormat="false" ht="13.2" hidden="false" customHeight="false" outlineLevel="0" collapsed="false">
      <c r="A138" s="132" t="n">
        <f aca="false">A137+1</f>
        <v>135</v>
      </c>
      <c r="B138" s="132" t="n">
        <f aca="false">B137+1</f>
        <v>135</v>
      </c>
    </row>
    <row r="139" customFormat="false" ht="13.2" hidden="false" customHeight="false" outlineLevel="0" collapsed="false">
      <c r="A139" s="132" t="n">
        <f aca="false">A138+1</f>
        <v>136</v>
      </c>
      <c r="B139" s="132" t="n">
        <f aca="false">B138+1</f>
        <v>136</v>
      </c>
    </row>
    <row r="140" customFormat="false" ht="13.2" hidden="false" customHeight="false" outlineLevel="0" collapsed="false">
      <c r="A140" s="132" t="n">
        <f aca="false">A139+1</f>
        <v>137</v>
      </c>
      <c r="B140" s="132" t="n">
        <f aca="false">B139+1</f>
        <v>137</v>
      </c>
    </row>
    <row r="141" customFormat="false" ht="13.2" hidden="false" customHeight="false" outlineLevel="0" collapsed="false">
      <c r="A141" s="132" t="n">
        <f aca="false">A140+1</f>
        <v>138</v>
      </c>
      <c r="B141" s="132" t="n">
        <f aca="false">B140+1</f>
        <v>138</v>
      </c>
    </row>
    <row r="142" customFormat="false" ht="13.2" hidden="false" customHeight="false" outlineLevel="0" collapsed="false">
      <c r="A142" s="132" t="n">
        <f aca="false">A141+1</f>
        <v>139</v>
      </c>
      <c r="B142" s="132" t="n">
        <f aca="false">B141+1</f>
        <v>139</v>
      </c>
    </row>
    <row r="143" customFormat="false" ht="13.2" hidden="false" customHeight="false" outlineLevel="0" collapsed="false">
      <c r="A143" s="132" t="n">
        <f aca="false">A142+1</f>
        <v>140</v>
      </c>
      <c r="B143" s="132" t="n">
        <f aca="false">B142+1</f>
        <v>140</v>
      </c>
    </row>
    <row r="144" customFormat="false" ht="13.2" hidden="false" customHeight="false" outlineLevel="0" collapsed="false">
      <c r="A144" s="132" t="n">
        <f aca="false">A143+1</f>
        <v>141</v>
      </c>
      <c r="B144" s="132" t="n">
        <f aca="false">B143+1</f>
        <v>141</v>
      </c>
    </row>
    <row r="145" customFormat="false" ht="13.2" hidden="false" customHeight="false" outlineLevel="0" collapsed="false">
      <c r="A145" s="132" t="n">
        <f aca="false">A144+1</f>
        <v>142</v>
      </c>
      <c r="B145" s="132" t="n">
        <f aca="false">B144+1</f>
        <v>142</v>
      </c>
    </row>
    <row r="146" customFormat="false" ht="13.2" hidden="false" customHeight="false" outlineLevel="0" collapsed="false">
      <c r="A146" s="132" t="n">
        <f aca="false">A145+1</f>
        <v>143</v>
      </c>
      <c r="B146" s="132" t="n">
        <f aca="false">B145+1</f>
        <v>143</v>
      </c>
    </row>
    <row r="147" customFormat="false" ht="13.2" hidden="false" customHeight="false" outlineLevel="0" collapsed="false">
      <c r="A147" s="132" t="n">
        <f aca="false">A146+1</f>
        <v>144</v>
      </c>
      <c r="B147" s="132" t="n">
        <f aca="false">B146+1</f>
        <v>144</v>
      </c>
    </row>
    <row r="148" customFormat="false" ht="13.2" hidden="false" customHeight="false" outlineLevel="0" collapsed="false">
      <c r="A148" s="132" t="n">
        <f aca="false">A147+1</f>
        <v>145</v>
      </c>
      <c r="B148" s="132" t="n">
        <f aca="false">B147+1</f>
        <v>145</v>
      </c>
    </row>
    <row r="149" customFormat="false" ht="13.2" hidden="false" customHeight="false" outlineLevel="0" collapsed="false">
      <c r="A149" s="132" t="n">
        <f aca="false">A148+1</f>
        <v>146</v>
      </c>
      <c r="B149" s="132" t="n">
        <f aca="false">B148+1</f>
        <v>146</v>
      </c>
    </row>
    <row r="150" customFormat="false" ht="13.2" hidden="false" customHeight="false" outlineLevel="0" collapsed="false">
      <c r="A150" s="132" t="n">
        <f aca="false">A149+1</f>
        <v>147</v>
      </c>
      <c r="B150" s="132" t="n">
        <f aca="false">B149+1</f>
        <v>147</v>
      </c>
    </row>
    <row r="151" customFormat="false" ht="13.2" hidden="false" customHeight="false" outlineLevel="0" collapsed="false">
      <c r="A151" s="132" t="n">
        <f aca="false">A150+1</f>
        <v>148</v>
      </c>
      <c r="B151" s="132" t="n">
        <f aca="false">B150+1</f>
        <v>148</v>
      </c>
    </row>
    <row r="152" customFormat="false" ht="13.2" hidden="false" customHeight="false" outlineLevel="0" collapsed="false">
      <c r="A152" s="132" t="n">
        <f aca="false">A151+1</f>
        <v>149</v>
      </c>
      <c r="B152" s="132" t="n">
        <f aca="false">B151+1</f>
        <v>149</v>
      </c>
    </row>
    <row r="153" customFormat="false" ht="13.2" hidden="false" customHeight="false" outlineLevel="0" collapsed="false">
      <c r="A153" s="132" t="n">
        <f aca="false">A152+1</f>
        <v>150</v>
      </c>
      <c r="B153" s="132" t="n">
        <f aca="false">B152+1</f>
        <v>150</v>
      </c>
    </row>
    <row r="154" customFormat="false" ht="13.2" hidden="false" customHeight="false" outlineLevel="0" collapsed="false">
      <c r="A154" s="132" t="n">
        <f aca="false">A153+1</f>
        <v>151</v>
      </c>
      <c r="B154" s="132" t="n">
        <f aca="false">B153+1</f>
        <v>151</v>
      </c>
    </row>
    <row r="155" customFormat="false" ht="13.2" hidden="false" customHeight="false" outlineLevel="0" collapsed="false">
      <c r="A155" s="132" t="n">
        <f aca="false">A154+1</f>
        <v>152</v>
      </c>
      <c r="B155" s="132" t="n">
        <f aca="false">B154+1</f>
        <v>152</v>
      </c>
    </row>
    <row r="156" customFormat="false" ht="13.2" hidden="false" customHeight="false" outlineLevel="0" collapsed="false">
      <c r="A156" s="132" t="n">
        <f aca="false">A155+1</f>
        <v>153</v>
      </c>
      <c r="B156" s="132" t="n">
        <f aca="false">B155+1</f>
        <v>153</v>
      </c>
    </row>
    <row r="157" customFormat="false" ht="13.2" hidden="false" customHeight="false" outlineLevel="0" collapsed="false">
      <c r="A157" s="132" t="n">
        <f aca="false">A156+1</f>
        <v>154</v>
      </c>
      <c r="B157" s="132" t="n">
        <f aca="false">B156+1</f>
        <v>154</v>
      </c>
    </row>
    <row r="158" customFormat="false" ht="13.2" hidden="false" customHeight="false" outlineLevel="0" collapsed="false">
      <c r="A158" s="132" t="n">
        <f aca="false">A157+1</f>
        <v>155</v>
      </c>
      <c r="B158" s="132" t="n">
        <f aca="false">B157+1</f>
        <v>155</v>
      </c>
    </row>
    <row r="159" customFormat="false" ht="13.2" hidden="false" customHeight="false" outlineLevel="0" collapsed="false">
      <c r="A159" s="132" t="n">
        <f aca="false">A158+1</f>
        <v>156</v>
      </c>
      <c r="B159" s="132" t="n">
        <f aca="false">B158+1</f>
        <v>156</v>
      </c>
    </row>
    <row r="160" customFormat="false" ht="13.2" hidden="false" customHeight="false" outlineLevel="0" collapsed="false">
      <c r="A160" s="132" t="n">
        <f aca="false">A159+1</f>
        <v>157</v>
      </c>
      <c r="B160" s="132" t="n">
        <f aca="false">B159+1</f>
        <v>157</v>
      </c>
    </row>
    <row r="161" customFormat="false" ht="13.2" hidden="false" customHeight="false" outlineLevel="0" collapsed="false">
      <c r="A161" s="132" t="n">
        <f aca="false">A160+1</f>
        <v>158</v>
      </c>
      <c r="B161" s="132" t="n">
        <f aca="false">B160+1</f>
        <v>158</v>
      </c>
    </row>
    <row r="162" customFormat="false" ht="13.2" hidden="false" customHeight="false" outlineLevel="0" collapsed="false">
      <c r="A162" s="132" t="n">
        <f aca="false">A161+1</f>
        <v>159</v>
      </c>
      <c r="B162" s="132" t="n">
        <f aca="false">B161+1</f>
        <v>159</v>
      </c>
    </row>
    <row r="163" customFormat="false" ht="13.2" hidden="false" customHeight="false" outlineLevel="0" collapsed="false">
      <c r="A163" s="132" t="n">
        <f aca="false">A162+1</f>
        <v>160</v>
      </c>
      <c r="B163" s="132" t="n">
        <f aca="false">B162+1</f>
        <v>160</v>
      </c>
    </row>
    <row r="164" customFormat="false" ht="13.2" hidden="false" customHeight="false" outlineLevel="0" collapsed="false">
      <c r="A164" s="132" t="n">
        <f aca="false">A163+1</f>
        <v>161</v>
      </c>
      <c r="B164" s="132" t="n">
        <f aca="false">B163+1</f>
        <v>161</v>
      </c>
    </row>
    <row r="165" customFormat="false" ht="13.2" hidden="false" customHeight="false" outlineLevel="0" collapsed="false">
      <c r="A165" s="132" t="n">
        <f aca="false">A164+1</f>
        <v>162</v>
      </c>
      <c r="B165" s="132" t="n">
        <f aca="false">B164+1</f>
        <v>162</v>
      </c>
    </row>
    <row r="166" customFormat="false" ht="13.2" hidden="false" customHeight="false" outlineLevel="0" collapsed="false">
      <c r="A166" s="132" t="n">
        <f aca="false">A165+1</f>
        <v>163</v>
      </c>
      <c r="B166" s="132" t="n">
        <f aca="false">B165+1</f>
        <v>163</v>
      </c>
    </row>
    <row r="167" customFormat="false" ht="13.2" hidden="false" customHeight="false" outlineLevel="0" collapsed="false">
      <c r="A167" s="132" t="n">
        <f aca="false">A166+1</f>
        <v>164</v>
      </c>
      <c r="B167" s="132" t="n">
        <f aca="false">B166+1</f>
        <v>164</v>
      </c>
    </row>
    <row r="168" customFormat="false" ht="13.2" hidden="false" customHeight="false" outlineLevel="0" collapsed="false">
      <c r="A168" s="132" t="n">
        <f aca="false">A167+1</f>
        <v>165</v>
      </c>
      <c r="B168" s="132" t="n">
        <f aca="false">B167+1</f>
        <v>165</v>
      </c>
    </row>
    <row r="169" customFormat="false" ht="13.2" hidden="false" customHeight="false" outlineLevel="0" collapsed="false">
      <c r="A169" s="132" t="n">
        <f aca="false">A168+1</f>
        <v>166</v>
      </c>
      <c r="B169" s="132" t="n">
        <f aca="false">B168+1</f>
        <v>166</v>
      </c>
    </row>
    <row r="170" customFormat="false" ht="13.2" hidden="false" customHeight="false" outlineLevel="0" collapsed="false">
      <c r="A170" s="132" t="n">
        <f aca="false">A169+1</f>
        <v>167</v>
      </c>
      <c r="B170" s="132" t="n">
        <f aca="false">B169+1</f>
        <v>167</v>
      </c>
    </row>
    <row r="171" customFormat="false" ht="13.2" hidden="false" customHeight="false" outlineLevel="0" collapsed="false">
      <c r="A171" s="132" t="n">
        <f aca="false">A170+1</f>
        <v>168</v>
      </c>
      <c r="B171" s="132" t="n">
        <f aca="false">B170+1</f>
        <v>168</v>
      </c>
    </row>
    <row r="172" customFormat="false" ht="13.2" hidden="false" customHeight="false" outlineLevel="0" collapsed="false">
      <c r="A172" s="132" t="n">
        <f aca="false">A171+1</f>
        <v>169</v>
      </c>
      <c r="B172" s="132" t="n">
        <f aca="false">B171+1</f>
        <v>169</v>
      </c>
    </row>
    <row r="173" customFormat="false" ht="13.2" hidden="false" customHeight="false" outlineLevel="0" collapsed="false">
      <c r="A173" s="132" t="n">
        <f aca="false">A172+1</f>
        <v>170</v>
      </c>
      <c r="B173" s="132" t="n">
        <f aca="false">B172+1</f>
        <v>170</v>
      </c>
    </row>
    <row r="174" customFormat="false" ht="13.2" hidden="false" customHeight="false" outlineLevel="0" collapsed="false">
      <c r="A174" s="132" t="n">
        <f aca="false">A173+1</f>
        <v>171</v>
      </c>
      <c r="B174" s="132" t="n">
        <f aca="false">B173+1</f>
        <v>171</v>
      </c>
    </row>
    <row r="175" customFormat="false" ht="13.2" hidden="false" customHeight="false" outlineLevel="0" collapsed="false">
      <c r="A175" s="132" t="n">
        <f aca="false">A174+1</f>
        <v>172</v>
      </c>
      <c r="B175" s="132" t="n">
        <f aca="false">B174+1</f>
        <v>172</v>
      </c>
    </row>
    <row r="176" customFormat="false" ht="13.2" hidden="false" customHeight="false" outlineLevel="0" collapsed="false">
      <c r="A176" s="132" t="n">
        <f aca="false">A175+1</f>
        <v>173</v>
      </c>
      <c r="B176" s="132" t="n">
        <f aca="false">B175+1</f>
        <v>173</v>
      </c>
    </row>
    <row r="177" customFormat="false" ht="13.2" hidden="false" customHeight="false" outlineLevel="0" collapsed="false">
      <c r="A177" s="132" t="n">
        <f aca="false">A176+1</f>
        <v>174</v>
      </c>
      <c r="B177" s="132" t="n">
        <f aca="false">B176+1</f>
        <v>174</v>
      </c>
    </row>
    <row r="178" customFormat="false" ht="13.2" hidden="false" customHeight="false" outlineLevel="0" collapsed="false">
      <c r="A178" s="132" t="n">
        <f aca="false">A177+1</f>
        <v>175</v>
      </c>
      <c r="B178" s="132" t="n">
        <f aca="false">B177+1</f>
        <v>175</v>
      </c>
    </row>
    <row r="179" customFormat="false" ht="13.2" hidden="false" customHeight="false" outlineLevel="0" collapsed="false">
      <c r="A179" s="132" t="n">
        <f aca="false">A178+1</f>
        <v>176</v>
      </c>
      <c r="B179" s="132" t="n">
        <f aca="false">B178+1</f>
        <v>176</v>
      </c>
    </row>
    <row r="180" customFormat="false" ht="13.2" hidden="false" customHeight="false" outlineLevel="0" collapsed="false">
      <c r="A180" s="132" t="n">
        <f aca="false">A179+1</f>
        <v>177</v>
      </c>
      <c r="B180" s="132" t="n">
        <f aca="false">B179+1</f>
        <v>177</v>
      </c>
    </row>
    <row r="181" customFormat="false" ht="13.2" hidden="false" customHeight="false" outlineLevel="0" collapsed="false">
      <c r="A181" s="132" t="n">
        <f aca="false">A180+1</f>
        <v>178</v>
      </c>
      <c r="B181" s="132" t="n">
        <f aca="false">B180+1</f>
        <v>178</v>
      </c>
    </row>
    <row r="182" customFormat="false" ht="13.2" hidden="false" customHeight="false" outlineLevel="0" collapsed="false">
      <c r="A182" s="132" t="n">
        <f aca="false">A181+1</f>
        <v>179</v>
      </c>
      <c r="B182" s="132" t="n">
        <f aca="false">B181+1</f>
        <v>179</v>
      </c>
    </row>
    <row r="183" customFormat="false" ht="13.2" hidden="false" customHeight="false" outlineLevel="0" collapsed="false">
      <c r="A183" s="132" t="n">
        <f aca="false">A182+1</f>
        <v>180</v>
      </c>
      <c r="B183" s="132" t="n">
        <f aca="false">B182+1</f>
        <v>180</v>
      </c>
    </row>
    <row r="184" customFormat="false" ht="13.2" hidden="false" customHeight="false" outlineLevel="0" collapsed="false">
      <c r="A184" s="132" t="n">
        <f aca="false">A183+1</f>
        <v>181</v>
      </c>
      <c r="B184" s="132" t="n">
        <f aca="false">B183+1</f>
        <v>181</v>
      </c>
    </row>
    <row r="185" customFormat="false" ht="13.2" hidden="false" customHeight="false" outlineLevel="0" collapsed="false">
      <c r="A185" s="132" t="n">
        <f aca="false">A184+1</f>
        <v>182</v>
      </c>
      <c r="B185" s="132" t="n">
        <f aca="false">B184+1</f>
        <v>182</v>
      </c>
    </row>
    <row r="186" customFormat="false" ht="13.2" hidden="false" customHeight="false" outlineLevel="0" collapsed="false">
      <c r="A186" s="132" t="n">
        <f aca="false">A185+1</f>
        <v>183</v>
      </c>
      <c r="B186" s="132" t="n">
        <f aca="false">B185+1</f>
        <v>183</v>
      </c>
    </row>
    <row r="187" customFormat="false" ht="13.2" hidden="false" customHeight="false" outlineLevel="0" collapsed="false">
      <c r="A187" s="132" t="n">
        <f aca="false">A186+1</f>
        <v>184</v>
      </c>
      <c r="B187" s="132" t="n">
        <f aca="false">B186+1</f>
        <v>184</v>
      </c>
    </row>
    <row r="188" customFormat="false" ht="13.2" hidden="false" customHeight="false" outlineLevel="0" collapsed="false">
      <c r="A188" s="132" t="n">
        <f aca="false">A187+1</f>
        <v>185</v>
      </c>
      <c r="B188" s="132" t="n">
        <f aca="false">B187+1</f>
        <v>185</v>
      </c>
    </row>
    <row r="189" customFormat="false" ht="13.2" hidden="false" customHeight="false" outlineLevel="0" collapsed="false">
      <c r="A189" s="132" t="n">
        <f aca="false">A188+1</f>
        <v>186</v>
      </c>
      <c r="B189" s="132" t="n">
        <f aca="false">B188+1</f>
        <v>186</v>
      </c>
    </row>
    <row r="190" customFormat="false" ht="13.2" hidden="false" customHeight="false" outlineLevel="0" collapsed="false">
      <c r="A190" s="132" t="n">
        <f aca="false">A189+1</f>
        <v>187</v>
      </c>
      <c r="B190" s="132" t="n">
        <f aca="false">B189+1</f>
        <v>187</v>
      </c>
    </row>
    <row r="191" customFormat="false" ht="13.2" hidden="false" customHeight="false" outlineLevel="0" collapsed="false">
      <c r="A191" s="132" t="n">
        <f aca="false">A190+1</f>
        <v>188</v>
      </c>
      <c r="B191" s="132" t="n">
        <f aca="false">B190+1</f>
        <v>188</v>
      </c>
    </row>
    <row r="192" customFormat="false" ht="13.2" hidden="false" customHeight="false" outlineLevel="0" collapsed="false">
      <c r="A192" s="132" t="n">
        <f aca="false">A191+1</f>
        <v>189</v>
      </c>
      <c r="B192" s="132" t="n">
        <f aca="false">B191+1</f>
        <v>189</v>
      </c>
    </row>
    <row r="193" customFormat="false" ht="13.2" hidden="false" customHeight="false" outlineLevel="0" collapsed="false">
      <c r="A193" s="132" t="n">
        <f aca="false">A192+1</f>
        <v>190</v>
      </c>
      <c r="B193" s="132" t="n">
        <f aca="false">B192+1</f>
        <v>190</v>
      </c>
    </row>
    <row r="194" customFormat="false" ht="13.2" hidden="false" customHeight="false" outlineLevel="0" collapsed="false">
      <c r="A194" s="132" t="n">
        <f aca="false">A193+1</f>
        <v>191</v>
      </c>
      <c r="B194" s="132" t="n">
        <f aca="false">B193+1</f>
        <v>191</v>
      </c>
    </row>
    <row r="195" customFormat="false" ht="13.2" hidden="false" customHeight="false" outlineLevel="0" collapsed="false">
      <c r="A195" s="132" t="n">
        <f aca="false">A194+1</f>
        <v>192</v>
      </c>
      <c r="B195" s="132" t="n">
        <f aca="false">B194+1</f>
        <v>192</v>
      </c>
    </row>
    <row r="196" customFormat="false" ht="13.2" hidden="false" customHeight="false" outlineLevel="0" collapsed="false">
      <c r="A196" s="132" t="n">
        <f aca="false">A195+1</f>
        <v>193</v>
      </c>
      <c r="B196" s="132" t="n">
        <f aca="false">B195+1</f>
        <v>193</v>
      </c>
    </row>
    <row r="197" customFormat="false" ht="13.2" hidden="false" customHeight="false" outlineLevel="0" collapsed="false">
      <c r="A197" s="132" t="n">
        <f aca="false">A196+1</f>
        <v>194</v>
      </c>
      <c r="B197" s="132" t="n">
        <f aca="false">B196+1</f>
        <v>194</v>
      </c>
    </row>
    <row r="198" customFormat="false" ht="13.2" hidden="false" customHeight="false" outlineLevel="0" collapsed="false">
      <c r="A198" s="132" t="n">
        <f aca="false">A197+1</f>
        <v>195</v>
      </c>
      <c r="B198" s="132" t="n">
        <f aca="false">B197+1</f>
        <v>195</v>
      </c>
    </row>
    <row r="199" customFormat="false" ht="13.2" hidden="false" customHeight="false" outlineLevel="0" collapsed="false">
      <c r="A199" s="132" t="n">
        <f aca="false">A198+1</f>
        <v>196</v>
      </c>
      <c r="B199" s="132" t="n">
        <f aca="false">B198+1</f>
        <v>196</v>
      </c>
    </row>
    <row r="200" customFormat="false" ht="13.2" hidden="false" customHeight="false" outlineLevel="0" collapsed="false">
      <c r="A200" s="132" t="n">
        <f aca="false">A199+1</f>
        <v>197</v>
      </c>
      <c r="B200" s="132" t="n">
        <f aca="false">B199+1</f>
        <v>197</v>
      </c>
    </row>
    <row r="201" customFormat="false" ht="13.2" hidden="false" customHeight="false" outlineLevel="0" collapsed="false">
      <c r="A201" s="132" t="n">
        <f aca="false">A200+1</f>
        <v>198</v>
      </c>
      <c r="B201" s="132" t="n">
        <f aca="false">B200+1</f>
        <v>198</v>
      </c>
    </row>
    <row r="202" customFormat="false" ht="13.2" hidden="false" customHeight="false" outlineLevel="0" collapsed="false">
      <c r="A202" s="132" t="n">
        <f aca="false">A201+1</f>
        <v>199</v>
      </c>
      <c r="B202" s="132" t="n">
        <f aca="false">B201+1</f>
        <v>199</v>
      </c>
    </row>
    <row r="203" customFormat="false" ht="13.2" hidden="false" customHeight="false" outlineLevel="0" collapsed="false">
      <c r="A203" s="132" t="n">
        <f aca="false">A202+1</f>
        <v>200</v>
      </c>
      <c r="B203" s="132" t="n">
        <f aca="false">B202+1</f>
        <v>200</v>
      </c>
    </row>
    <row r="204" customFormat="false" ht="13.2" hidden="false" customHeight="false" outlineLevel="0" collapsed="false">
      <c r="A204" s="132" t="n">
        <f aca="false">A203+1</f>
        <v>201</v>
      </c>
      <c r="B204" s="132" t="n">
        <f aca="false">B203+1</f>
        <v>201</v>
      </c>
    </row>
    <row r="205" customFormat="false" ht="13.2" hidden="false" customHeight="false" outlineLevel="0" collapsed="false">
      <c r="A205" s="132" t="n">
        <f aca="false">A204+1</f>
        <v>202</v>
      </c>
      <c r="B205" s="132" t="n">
        <f aca="false">B204+1</f>
        <v>202</v>
      </c>
    </row>
    <row r="206" customFormat="false" ht="13.2" hidden="false" customHeight="false" outlineLevel="0" collapsed="false">
      <c r="A206" s="132" t="n">
        <f aca="false">A205+1</f>
        <v>203</v>
      </c>
      <c r="B206" s="132" t="n">
        <f aca="false">B205+1</f>
        <v>203</v>
      </c>
    </row>
    <row r="207" customFormat="false" ht="13.2" hidden="false" customHeight="false" outlineLevel="0" collapsed="false">
      <c r="A207" s="132" t="n">
        <f aca="false">A206+1</f>
        <v>204</v>
      </c>
      <c r="B207" s="132" t="n">
        <f aca="false">B206+1</f>
        <v>204</v>
      </c>
    </row>
    <row r="208" customFormat="false" ht="13.2" hidden="false" customHeight="false" outlineLevel="0" collapsed="false">
      <c r="A208" s="132" t="n">
        <f aca="false">A207+1</f>
        <v>205</v>
      </c>
      <c r="B208" s="132" t="n">
        <f aca="false">B207+1</f>
        <v>205</v>
      </c>
    </row>
    <row r="209" customFormat="false" ht="13.2" hidden="false" customHeight="false" outlineLevel="0" collapsed="false">
      <c r="A209" s="132" t="n">
        <f aca="false">A208+1</f>
        <v>206</v>
      </c>
      <c r="B209" s="132" t="n">
        <f aca="false">B208+1</f>
        <v>206</v>
      </c>
    </row>
    <row r="210" customFormat="false" ht="13.2" hidden="false" customHeight="false" outlineLevel="0" collapsed="false">
      <c r="A210" s="132" t="n">
        <f aca="false">A209+1</f>
        <v>207</v>
      </c>
      <c r="B210" s="132" t="n">
        <f aca="false">B209+1</f>
        <v>207</v>
      </c>
    </row>
    <row r="211" customFormat="false" ht="13.2" hidden="false" customHeight="false" outlineLevel="0" collapsed="false">
      <c r="A211" s="132" t="n">
        <f aca="false">A210+1</f>
        <v>208</v>
      </c>
      <c r="B211" s="132" t="n">
        <f aca="false">B210+1</f>
        <v>208</v>
      </c>
    </row>
    <row r="212" customFormat="false" ht="13.2" hidden="false" customHeight="false" outlineLevel="0" collapsed="false">
      <c r="A212" s="132" t="n">
        <f aca="false">A211+1</f>
        <v>209</v>
      </c>
      <c r="B212" s="132" t="n">
        <f aca="false">B211+1</f>
        <v>209</v>
      </c>
    </row>
    <row r="213" customFormat="false" ht="13.2" hidden="false" customHeight="false" outlineLevel="0" collapsed="false">
      <c r="A213" s="132" t="n">
        <f aca="false">A212+1</f>
        <v>210</v>
      </c>
      <c r="B213" s="132" t="n">
        <f aca="false">B212+1</f>
        <v>210</v>
      </c>
    </row>
    <row r="214" customFormat="false" ht="13.2" hidden="false" customHeight="false" outlineLevel="0" collapsed="false">
      <c r="A214" s="132" t="n">
        <f aca="false">A213+1</f>
        <v>211</v>
      </c>
      <c r="B214" s="132" t="n">
        <f aca="false">B213+1</f>
        <v>211</v>
      </c>
    </row>
    <row r="215" customFormat="false" ht="13.2" hidden="false" customHeight="false" outlineLevel="0" collapsed="false">
      <c r="A215" s="132" t="n">
        <f aca="false">A214+1</f>
        <v>212</v>
      </c>
      <c r="B215" s="132" t="n">
        <f aca="false">B214+1</f>
        <v>212</v>
      </c>
    </row>
    <row r="216" customFormat="false" ht="13.2" hidden="false" customHeight="false" outlineLevel="0" collapsed="false">
      <c r="A216" s="132" t="n">
        <f aca="false">A215+1</f>
        <v>213</v>
      </c>
      <c r="B216" s="132" t="n">
        <f aca="false">B215+1</f>
        <v>213</v>
      </c>
    </row>
    <row r="217" customFormat="false" ht="13.2" hidden="false" customHeight="false" outlineLevel="0" collapsed="false">
      <c r="A217" s="132" t="n">
        <f aca="false">A216+1</f>
        <v>214</v>
      </c>
      <c r="B217" s="132" t="n">
        <f aca="false">B216+1</f>
        <v>214</v>
      </c>
    </row>
    <row r="218" customFormat="false" ht="13.2" hidden="false" customHeight="false" outlineLevel="0" collapsed="false">
      <c r="A218" s="132" t="n">
        <f aca="false">A217+1</f>
        <v>215</v>
      </c>
      <c r="B218" s="132" t="n">
        <f aca="false">B217+1</f>
        <v>215</v>
      </c>
    </row>
    <row r="219" customFormat="false" ht="13.2" hidden="false" customHeight="false" outlineLevel="0" collapsed="false">
      <c r="A219" s="132" t="n">
        <f aca="false">A218+1</f>
        <v>216</v>
      </c>
      <c r="B219" s="132" t="n">
        <f aca="false">B218+1</f>
        <v>216</v>
      </c>
    </row>
    <row r="220" customFormat="false" ht="13.2" hidden="false" customHeight="false" outlineLevel="0" collapsed="false">
      <c r="A220" s="132" t="n">
        <f aca="false">A219+1</f>
        <v>217</v>
      </c>
      <c r="B220" s="132" t="n">
        <f aca="false">B219+1</f>
        <v>217</v>
      </c>
    </row>
    <row r="221" customFormat="false" ht="13.2" hidden="false" customHeight="false" outlineLevel="0" collapsed="false">
      <c r="A221" s="132" t="n">
        <f aca="false">A220+1</f>
        <v>218</v>
      </c>
      <c r="B221" s="132" t="n">
        <f aca="false">B220+1</f>
        <v>218</v>
      </c>
    </row>
    <row r="222" customFormat="false" ht="13.2" hidden="false" customHeight="false" outlineLevel="0" collapsed="false">
      <c r="A222" s="132" t="n">
        <f aca="false">A221+1</f>
        <v>219</v>
      </c>
      <c r="B222" s="132" t="n">
        <f aca="false">B221+1</f>
        <v>219</v>
      </c>
    </row>
    <row r="223" customFormat="false" ht="13.2" hidden="false" customHeight="false" outlineLevel="0" collapsed="false">
      <c r="A223" s="132" t="n">
        <f aca="false">A222+1</f>
        <v>220</v>
      </c>
      <c r="B223" s="132" t="n">
        <f aca="false">B222+1</f>
        <v>220</v>
      </c>
    </row>
    <row r="224" customFormat="false" ht="13.2" hidden="false" customHeight="false" outlineLevel="0" collapsed="false">
      <c r="A224" s="132" t="n">
        <f aca="false">A223+1</f>
        <v>221</v>
      </c>
      <c r="B224" s="132" t="n">
        <f aca="false">B223+1</f>
        <v>221</v>
      </c>
    </row>
    <row r="225" customFormat="false" ht="13.2" hidden="false" customHeight="false" outlineLevel="0" collapsed="false">
      <c r="A225" s="132" t="n">
        <f aca="false">A224+1</f>
        <v>222</v>
      </c>
      <c r="B225" s="132" t="n">
        <f aca="false">B224+1</f>
        <v>222</v>
      </c>
    </row>
    <row r="226" customFormat="false" ht="13.2" hidden="false" customHeight="false" outlineLevel="0" collapsed="false">
      <c r="A226" s="132" t="n">
        <f aca="false">A225+1</f>
        <v>223</v>
      </c>
      <c r="B226" s="132" t="n">
        <f aca="false">B225+1</f>
        <v>223</v>
      </c>
    </row>
    <row r="227" customFormat="false" ht="13.2" hidden="false" customHeight="false" outlineLevel="0" collapsed="false">
      <c r="A227" s="132" t="n">
        <f aca="false">A226+1</f>
        <v>224</v>
      </c>
      <c r="B227" s="132" t="n">
        <f aca="false">B226+1</f>
        <v>224</v>
      </c>
    </row>
    <row r="228" customFormat="false" ht="13.2" hidden="false" customHeight="false" outlineLevel="0" collapsed="false">
      <c r="A228" s="132" t="n">
        <f aca="false">A227+1</f>
        <v>225</v>
      </c>
      <c r="B228" s="132" t="n">
        <f aca="false">B227+1</f>
        <v>225</v>
      </c>
    </row>
    <row r="229" customFormat="false" ht="13.2" hidden="false" customHeight="false" outlineLevel="0" collapsed="false">
      <c r="A229" s="132" t="n">
        <f aca="false">A228+1</f>
        <v>226</v>
      </c>
      <c r="B229" s="132" t="n">
        <f aca="false">B228+1</f>
        <v>226</v>
      </c>
    </row>
    <row r="230" customFormat="false" ht="13.2" hidden="false" customHeight="false" outlineLevel="0" collapsed="false">
      <c r="A230" s="132" t="n">
        <f aca="false">A229+1</f>
        <v>227</v>
      </c>
      <c r="B230" s="132" t="n">
        <f aca="false">B229+1</f>
        <v>227</v>
      </c>
    </row>
    <row r="231" customFormat="false" ht="13.2" hidden="false" customHeight="false" outlineLevel="0" collapsed="false">
      <c r="A231" s="132" t="n">
        <f aca="false">A230+1</f>
        <v>228</v>
      </c>
      <c r="B231" s="132" t="n">
        <f aca="false">B230+1</f>
        <v>228</v>
      </c>
    </row>
    <row r="232" customFormat="false" ht="13.2" hidden="false" customHeight="false" outlineLevel="0" collapsed="false">
      <c r="A232" s="132" t="n">
        <f aca="false">A231+1</f>
        <v>229</v>
      </c>
      <c r="B232" s="132" t="n">
        <f aca="false">B231+1</f>
        <v>229</v>
      </c>
    </row>
    <row r="233" customFormat="false" ht="13.2" hidden="false" customHeight="false" outlineLevel="0" collapsed="false">
      <c r="A233" s="132" t="n">
        <f aca="false">A232+1</f>
        <v>230</v>
      </c>
      <c r="B233" s="132" t="n">
        <f aca="false">B232+1</f>
        <v>230</v>
      </c>
    </row>
    <row r="234" customFormat="false" ht="13.2" hidden="false" customHeight="false" outlineLevel="0" collapsed="false">
      <c r="A234" s="132" t="n">
        <f aca="false">A233+1</f>
        <v>231</v>
      </c>
      <c r="B234" s="132" t="n">
        <f aca="false">B233+1</f>
        <v>231</v>
      </c>
    </row>
    <row r="235" customFormat="false" ht="13.2" hidden="false" customHeight="false" outlineLevel="0" collapsed="false">
      <c r="A235" s="132" t="n">
        <f aca="false">A234+1</f>
        <v>232</v>
      </c>
      <c r="B235" s="132" t="n">
        <f aca="false">B234+1</f>
        <v>232</v>
      </c>
    </row>
    <row r="236" customFormat="false" ht="13.2" hidden="false" customHeight="false" outlineLevel="0" collapsed="false">
      <c r="A236" s="132" t="n">
        <f aca="false">A235+1</f>
        <v>233</v>
      </c>
      <c r="B236" s="132" t="n">
        <f aca="false">B235+1</f>
        <v>233</v>
      </c>
    </row>
    <row r="237" customFormat="false" ht="13.2" hidden="false" customHeight="false" outlineLevel="0" collapsed="false">
      <c r="A237" s="132" t="n">
        <f aca="false">A236+1</f>
        <v>234</v>
      </c>
      <c r="B237" s="132" t="n">
        <f aca="false">B236+1</f>
        <v>234</v>
      </c>
    </row>
    <row r="238" customFormat="false" ht="13.2" hidden="false" customHeight="false" outlineLevel="0" collapsed="false">
      <c r="A238" s="132" t="n">
        <f aca="false">A237+1</f>
        <v>235</v>
      </c>
      <c r="B238" s="132" t="n">
        <f aca="false">B237+1</f>
        <v>235</v>
      </c>
    </row>
    <row r="239" customFormat="false" ht="13.2" hidden="false" customHeight="false" outlineLevel="0" collapsed="false">
      <c r="A239" s="132" t="n">
        <f aca="false">A238+1</f>
        <v>236</v>
      </c>
      <c r="B239" s="132" t="n">
        <f aca="false">B238+1</f>
        <v>236</v>
      </c>
    </row>
    <row r="240" customFormat="false" ht="13.2" hidden="false" customHeight="false" outlineLevel="0" collapsed="false">
      <c r="A240" s="132" t="n">
        <f aca="false">A239+1</f>
        <v>237</v>
      </c>
      <c r="B240" s="132" t="n">
        <f aca="false">B239+1</f>
        <v>237</v>
      </c>
    </row>
    <row r="241" customFormat="false" ht="13.2" hidden="false" customHeight="false" outlineLevel="0" collapsed="false">
      <c r="A241" s="132" t="n">
        <f aca="false">A240+1</f>
        <v>238</v>
      </c>
      <c r="B241" s="132" t="n">
        <f aca="false">B240+1</f>
        <v>238</v>
      </c>
    </row>
    <row r="242" customFormat="false" ht="13.2" hidden="false" customHeight="false" outlineLevel="0" collapsed="false">
      <c r="A242" s="132" t="n">
        <f aca="false">A241+1</f>
        <v>239</v>
      </c>
      <c r="B242" s="132" t="n">
        <f aca="false">B241+1</f>
        <v>239</v>
      </c>
    </row>
    <row r="243" customFormat="false" ht="13.2" hidden="false" customHeight="false" outlineLevel="0" collapsed="false">
      <c r="A243" s="132" t="n">
        <f aca="false">A242+1</f>
        <v>240</v>
      </c>
      <c r="B243" s="132" t="n">
        <f aca="false">B242+1</f>
        <v>240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4:02:46Z</dcterms:created>
  <dc:creator>MARIE Nadege (EEAS-JAKARTA)</dc:creator>
  <dc:description/>
  <dc:language>en-US</dc:language>
  <cp:lastModifiedBy>MARIE Nadege (EEAS-JAKARTA)</cp:lastModifiedBy>
  <dcterms:modified xsi:type="dcterms:W3CDTF">2014-04-29T04:02:52Z</dcterms:modified>
  <cp:revision>0</cp:revision>
  <dc:subject/>
  <dc:title/>
</cp:coreProperties>
</file>